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k_payments.rpt" sheetId="1" state="visible" r:id="rId2"/>
  </sheets>
  <definedNames>
    <definedName function="false" hidden="false" localSheetId="0" name="_xlnm.Print_Titles" vbProcedure="false">'Seek_payments.rpt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554">
  <si>
    <t xml:space="preserve">Detail  District Payment Schedule for School Year 2006</t>
  </si>
  <si>
    <t xml:space="preserve">Pay Schedule Name: 2005 2006 Forecast Payment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001</t>
  </si>
  <si>
    <t xml:space="preserve">Adair County</t>
  </si>
  <si>
    <t xml:space="preserve">SEEK State Amount</t>
  </si>
  <si>
    <t xml:space="preserve">Tier 1 State Amount</t>
  </si>
  <si>
    <t xml:space="preserve">Transportation State Amount</t>
  </si>
  <si>
    <t xml:space="preserve">Capital_Outlay  State Amount</t>
  </si>
  <si>
    <t xml:space="preserve">FSPK State Amount</t>
  </si>
  <si>
    <t xml:space="preserve">Original Growth Nickel State Amount</t>
  </si>
  <si>
    <t xml:space="preserve">Recallable Nickel State Amount</t>
  </si>
  <si>
    <t xml:space="preserve">Equalized Facility Funding Nickel  State Amount</t>
  </si>
  <si>
    <t xml:space="preserve">Total Adair County</t>
  </si>
  <si>
    <t xml:space="preserve">005</t>
  </si>
  <si>
    <t xml:space="preserve">Allen County</t>
  </si>
  <si>
    <t xml:space="preserve">Total Allen County</t>
  </si>
  <si>
    <t xml:space="preserve">006</t>
  </si>
  <si>
    <t xml:space="preserve">Anchorage Independent</t>
  </si>
  <si>
    <t xml:space="preserve">Total Anchorage Independent</t>
  </si>
  <si>
    <t xml:space="preserve">011</t>
  </si>
  <si>
    <t xml:space="preserve">Anderson County</t>
  </si>
  <si>
    <t xml:space="preserve">Total Anderson County</t>
  </si>
  <si>
    <t xml:space="preserve">012</t>
  </si>
  <si>
    <t xml:space="preserve">Ashland Independent</t>
  </si>
  <si>
    <t xml:space="preserve">Total Ashland Independent</t>
  </si>
  <si>
    <t xml:space="preserve">013</t>
  </si>
  <si>
    <t xml:space="preserve">Augusta Independent</t>
  </si>
  <si>
    <t xml:space="preserve">Total Augusta Independent</t>
  </si>
  <si>
    <t xml:space="preserve">015</t>
  </si>
  <si>
    <t xml:space="preserve">Ballard County</t>
  </si>
  <si>
    <t xml:space="preserve">Total Ballard County</t>
  </si>
  <si>
    <t xml:space="preserve">016</t>
  </si>
  <si>
    <t xml:space="preserve">Barbourville Independent</t>
  </si>
  <si>
    <t xml:space="preserve">Total Barbourville Independent</t>
  </si>
  <si>
    <t xml:space="preserve">017</t>
  </si>
  <si>
    <t xml:space="preserve">Bardstown Independent</t>
  </si>
  <si>
    <t xml:space="preserve">Total Bardstown Independent</t>
  </si>
  <si>
    <t xml:space="preserve">021</t>
  </si>
  <si>
    <t xml:space="preserve">Barren County</t>
  </si>
  <si>
    <t xml:space="preserve">Total Barren County</t>
  </si>
  <si>
    <t xml:space="preserve">025</t>
  </si>
  <si>
    <t xml:space="preserve">Bath County</t>
  </si>
  <si>
    <t xml:space="preserve">Total Bath County</t>
  </si>
  <si>
    <t xml:space="preserve">026</t>
  </si>
  <si>
    <t xml:space="preserve">Beechwood Independent</t>
  </si>
  <si>
    <t xml:space="preserve">Total Beechwood Independent</t>
  </si>
  <si>
    <t xml:space="preserve">031</t>
  </si>
  <si>
    <t xml:space="preserve">Bell County</t>
  </si>
  <si>
    <t xml:space="preserve">Total Bell County</t>
  </si>
  <si>
    <t xml:space="preserve">032</t>
  </si>
  <si>
    <t xml:space="preserve">Bellevue Independent</t>
  </si>
  <si>
    <t xml:space="preserve">Total Bellevue Independent</t>
  </si>
  <si>
    <t xml:space="preserve">034</t>
  </si>
  <si>
    <t xml:space="preserve">Berea Independent</t>
  </si>
  <si>
    <t xml:space="preserve">Total Berea Independent</t>
  </si>
  <si>
    <t xml:space="preserve">035</t>
  </si>
  <si>
    <t xml:space="preserve">Boone County</t>
  </si>
  <si>
    <t xml:space="preserve">Total Boone County</t>
  </si>
  <si>
    <t xml:space="preserve">041</t>
  </si>
  <si>
    <t xml:space="preserve">Bourbon County</t>
  </si>
  <si>
    <t xml:space="preserve">Total Bourbon County</t>
  </si>
  <si>
    <t xml:space="preserve">042</t>
  </si>
  <si>
    <t xml:space="preserve">Bowling Green Independent</t>
  </si>
  <si>
    <t xml:space="preserve">Total Bowling Green Independent</t>
  </si>
  <si>
    <t xml:space="preserve">045</t>
  </si>
  <si>
    <t xml:space="preserve">Boyd County</t>
  </si>
  <si>
    <t xml:space="preserve">Total Boyd County</t>
  </si>
  <si>
    <t xml:space="preserve">051</t>
  </si>
  <si>
    <t xml:space="preserve">Boyle County</t>
  </si>
  <si>
    <t xml:space="preserve">Total Boyle County</t>
  </si>
  <si>
    <t xml:space="preserve">055</t>
  </si>
  <si>
    <t xml:space="preserve">Bracken County</t>
  </si>
  <si>
    <t xml:space="preserve">Total Bracken County</t>
  </si>
  <si>
    <t xml:space="preserve">061</t>
  </si>
  <si>
    <t xml:space="preserve">Breathitt County</t>
  </si>
  <si>
    <t xml:space="preserve">Total Breathitt County</t>
  </si>
  <si>
    <t xml:space="preserve">065</t>
  </si>
  <si>
    <t xml:space="preserve">Breckinridge County</t>
  </si>
  <si>
    <t xml:space="preserve">Total Breckinridge County</t>
  </si>
  <si>
    <t xml:space="preserve">071</t>
  </si>
  <si>
    <t xml:space="preserve">Bullitt County</t>
  </si>
  <si>
    <t xml:space="preserve">Total Bullitt County</t>
  </si>
  <si>
    <t xml:space="preserve">072</t>
  </si>
  <si>
    <t xml:space="preserve">Burgin Independent</t>
  </si>
  <si>
    <t xml:space="preserve">Total Burgin Independent</t>
  </si>
  <si>
    <t xml:space="preserve">075</t>
  </si>
  <si>
    <t xml:space="preserve">Butler County</t>
  </si>
  <si>
    <t xml:space="preserve">Total Butler County</t>
  </si>
  <si>
    <t xml:space="preserve">081</t>
  </si>
  <si>
    <t xml:space="preserve">Caldwell County</t>
  </si>
  <si>
    <t xml:space="preserve">Total Caldwell County</t>
  </si>
  <si>
    <t xml:space="preserve">085</t>
  </si>
  <si>
    <t xml:space="preserve">Calloway County</t>
  </si>
  <si>
    <t xml:space="preserve">Total Calloway County</t>
  </si>
  <si>
    <t xml:space="preserve">091</t>
  </si>
  <si>
    <t xml:space="preserve">Campbell County</t>
  </si>
  <si>
    <t xml:space="preserve">Total Campbell County</t>
  </si>
  <si>
    <t xml:space="preserve">092</t>
  </si>
  <si>
    <t xml:space="preserve">Campbellsville Independent</t>
  </si>
  <si>
    <t xml:space="preserve">Total Campbellsville Independent</t>
  </si>
  <si>
    <t xml:space="preserve">095</t>
  </si>
  <si>
    <t xml:space="preserve">Carlisle County</t>
  </si>
  <si>
    <t xml:space="preserve">Total Carlisle County</t>
  </si>
  <si>
    <t xml:space="preserve">101</t>
  </si>
  <si>
    <t xml:space="preserve">Carroll County</t>
  </si>
  <si>
    <t xml:space="preserve">Total Carroll County</t>
  </si>
  <si>
    <t xml:space="preserve">105</t>
  </si>
  <si>
    <t xml:space="preserve">Carter County</t>
  </si>
  <si>
    <t xml:space="preserve">Total Carter County</t>
  </si>
  <si>
    <t xml:space="preserve">111</t>
  </si>
  <si>
    <t xml:space="preserve">Casey County</t>
  </si>
  <si>
    <t xml:space="preserve">Total Casey County</t>
  </si>
  <si>
    <t xml:space="preserve">113</t>
  </si>
  <si>
    <t xml:space="preserve">Caverna Independent</t>
  </si>
  <si>
    <t xml:space="preserve">Total Caverna Independent</t>
  </si>
  <si>
    <t xml:space="preserve">115</t>
  </si>
  <si>
    <t xml:space="preserve">Christian County</t>
  </si>
  <si>
    <t xml:space="preserve">Total Christian County</t>
  </si>
  <si>
    <t xml:space="preserve">121</t>
  </si>
  <si>
    <t xml:space="preserve">Clark County</t>
  </si>
  <si>
    <t xml:space="preserve">Total Clark County</t>
  </si>
  <si>
    <t xml:space="preserve">125</t>
  </si>
  <si>
    <t xml:space="preserve">Clay County</t>
  </si>
  <si>
    <t xml:space="preserve">Total Clay County</t>
  </si>
  <si>
    <t xml:space="preserve">131</t>
  </si>
  <si>
    <t xml:space="preserve">Clinton County</t>
  </si>
  <si>
    <t xml:space="preserve">Total Clinton County</t>
  </si>
  <si>
    <t xml:space="preserve">132</t>
  </si>
  <si>
    <t xml:space="preserve">Cloverport Independent</t>
  </si>
  <si>
    <t xml:space="preserve">Total Cloverport Independent</t>
  </si>
  <si>
    <t xml:space="preserve">133</t>
  </si>
  <si>
    <t xml:space="preserve">Corbin Independent</t>
  </si>
  <si>
    <t xml:space="preserve">Total Corbin Independent</t>
  </si>
  <si>
    <t xml:space="preserve">134</t>
  </si>
  <si>
    <t xml:space="preserve">Covington Independent</t>
  </si>
  <si>
    <t xml:space="preserve">Total Covington Independent</t>
  </si>
  <si>
    <t xml:space="preserve">135</t>
  </si>
  <si>
    <t xml:space="preserve">Crittenden County</t>
  </si>
  <si>
    <t xml:space="preserve">Total Crittenden County</t>
  </si>
  <si>
    <t xml:space="preserve">141</t>
  </si>
  <si>
    <t xml:space="preserve">Cumberland County</t>
  </si>
  <si>
    <t xml:space="preserve">Total Cumberland County</t>
  </si>
  <si>
    <t xml:space="preserve">143</t>
  </si>
  <si>
    <t xml:space="preserve">Danville Independent</t>
  </si>
  <si>
    <t xml:space="preserve">Total Danville Independent</t>
  </si>
  <si>
    <t xml:space="preserve">145</t>
  </si>
  <si>
    <t xml:space="preserve">Daviess County</t>
  </si>
  <si>
    <t xml:space="preserve">Total Daviess County</t>
  </si>
  <si>
    <t xml:space="preserve">146</t>
  </si>
  <si>
    <t xml:space="preserve">Dawson Springs Independent</t>
  </si>
  <si>
    <t xml:space="preserve">Total Dawson Springs Independent</t>
  </si>
  <si>
    <t xml:space="preserve">147</t>
  </si>
  <si>
    <t xml:space="preserve">Dayton Independent</t>
  </si>
  <si>
    <t xml:space="preserve">Total Dayton Independent</t>
  </si>
  <si>
    <t xml:space="preserve">149</t>
  </si>
  <si>
    <t xml:space="preserve">East Bernstadt Independent</t>
  </si>
  <si>
    <t xml:space="preserve">Total East Bernstadt Independent</t>
  </si>
  <si>
    <t xml:space="preserve">151</t>
  </si>
  <si>
    <t xml:space="preserve">Edmonson County</t>
  </si>
  <si>
    <t xml:space="preserve">Total Edmonson County</t>
  </si>
  <si>
    <t xml:space="preserve">152</t>
  </si>
  <si>
    <t xml:space="preserve">Elizabethtown Independent</t>
  </si>
  <si>
    <t xml:space="preserve">Total Elizabethtown Independent</t>
  </si>
  <si>
    <t xml:space="preserve">155</t>
  </si>
  <si>
    <t xml:space="preserve">Elliott County</t>
  </si>
  <si>
    <t xml:space="preserve">Total Elliott County</t>
  </si>
  <si>
    <t xml:space="preserve">156</t>
  </si>
  <si>
    <t xml:space="preserve">Eminence Independent</t>
  </si>
  <si>
    <t xml:space="preserve">Total Eminence Independent</t>
  </si>
  <si>
    <t xml:space="preserve">157</t>
  </si>
  <si>
    <t xml:space="preserve">Erlanger-Elsmere Independent</t>
  </si>
  <si>
    <t xml:space="preserve">Total Erlanger-Elsmere Independent</t>
  </si>
  <si>
    <t xml:space="preserve">161</t>
  </si>
  <si>
    <t xml:space="preserve">Estill County</t>
  </si>
  <si>
    <t xml:space="preserve">Total Estill County</t>
  </si>
  <si>
    <t xml:space="preserve">162</t>
  </si>
  <si>
    <t xml:space="preserve">Fairview Independent</t>
  </si>
  <si>
    <t xml:space="preserve">Total Fairview Independent</t>
  </si>
  <si>
    <t xml:space="preserve">165</t>
  </si>
  <si>
    <t xml:space="preserve">Fayette County</t>
  </si>
  <si>
    <t xml:space="preserve">Total Fayette County</t>
  </si>
  <si>
    <t xml:space="preserve">171</t>
  </si>
  <si>
    <t xml:space="preserve">Fleming County</t>
  </si>
  <si>
    <t xml:space="preserve">Total Fleming County</t>
  </si>
  <si>
    <t xml:space="preserve">175</t>
  </si>
  <si>
    <t xml:space="preserve">Floyd County</t>
  </si>
  <si>
    <t xml:space="preserve">Total Floyd County</t>
  </si>
  <si>
    <t xml:space="preserve">176</t>
  </si>
  <si>
    <t xml:space="preserve">Fort Thomas Independent</t>
  </si>
  <si>
    <t xml:space="preserve">Total Fort Thomas Independent</t>
  </si>
  <si>
    <t xml:space="preserve">177</t>
  </si>
  <si>
    <t xml:space="preserve">Frankfort Independent</t>
  </si>
  <si>
    <t xml:space="preserve">Total Frankfort Independent</t>
  </si>
  <si>
    <t xml:space="preserve">181</t>
  </si>
  <si>
    <t xml:space="preserve">Franklin County</t>
  </si>
  <si>
    <t xml:space="preserve">Total Franklin County</t>
  </si>
  <si>
    <t xml:space="preserve">185</t>
  </si>
  <si>
    <t xml:space="preserve">Fulton County</t>
  </si>
  <si>
    <t xml:space="preserve">Total Fulton County</t>
  </si>
  <si>
    <t xml:space="preserve">186</t>
  </si>
  <si>
    <t xml:space="preserve">Fulton Independent</t>
  </si>
  <si>
    <t xml:space="preserve">Total Fulton Independent</t>
  </si>
  <si>
    <t xml:space="preserve">191</t>
  </si>
  <si>
    <t xml:space="preserve">Gallatin County</t>
  </si>
  <si>
    <t xml:space="preserve">Total Gallatin County</t>
  </si>
  <si>
    <t xml:space="preserve">195</t>
  </si>
  <si>
    <t xml:space="preserve">Garrard County</t>
  </si>
  <si>
    <t xml:space="preserve">Total Garrard County</t>
  </si>
  <si>
    <t xml:space="preserve">197</t>
  </si>
  <si>
    <t xml:space="preserve">Glasgow Independent</t>
  </si>
  <si>
    <t xml:space="preserve">Total Glasgow Independent</t>
  </si>
  <si>
    <t xml:space="preserve">201</t>
  </si>
  <si>
    <t xml:space="preserve">Grant County</t>
  </si>
  <si>
    <t xml:space="preserve">Total Grant County</t>
  </si>
  <si>
    <t xml:space="preserve">205</t>
  </si>
  <si>
    <t xml:space="preserve">Graves County</t>
  </si>
  <si>
    <t xml:space="preserve">Total Graves County</t>
  </si>
  <si>
    <t xml:space="preserve">211</t>
  </si>
  <si>
    <t xml:space="preserve">Grayson County</t>
  </si>
  <si>
    <t xml:space="preserve">Total Grayson County</t>
  </si>
  <si>
    <t xml:space="preserve">215</t>
  </si>
  <si>
    <t xml:space="preserve">Green County</t>
  </si>
  <si>
    <t xml:space="preserve">Total Green County</t>
  </si>
  <si>
    <t xml:space="preserve">221</t>
  </si>
  <si>
    <t xml:space="preserve">Greenup County</t>
  </si>
  <si>
    <t xml:space="preserve">Total Greenup County</t>
  </si>
  <si>
    <t xml:space="preserve">225</t>
  </si>
  <si>
    <t xml:space="preserve">Hancock County</t>
  </si>
  <si>
    <t xml:space="preserve">Total Hancock County</t>
  </si>
  <si>
    <t xml:space="preserve">231</t>
  </si>
  <si>
    <t xml:space="preserve">Hardin County</t>
  </si>
  <si>
    <t xml:space="preserve">Total Hardin County</t>
  </si>
  <si>
    <t xml:space="preserve">235</t>
  </si>
  <si>
    <t xml:space="preserve">Harlan County</t>
  </si>
  <si>
    <t xml:space="preserve">Total Harlan County</t>
  </si>
  <si>
    <t xml:space="preserve">236</t>
  </si>
  <si>
    <t xml:space="preserve">Harlan Independent</t>
  </si>
  <si>
    <t xml:space="preserve">Total Harlan Independent</t>
  </si>
  <si>
    <t xml:space="preserve">241</t>
  </si>
  <si>
    <t xml:space="preserve">Harrison County</t>
  </si>
  <si>
    <t xml:space="preserve">Total Harrison County</t>
  </si>
  <si>
    <t xml:space="preserve">242</t>
  </si>
  <si>
    <t xml:space="preserve">Harrodsburg Independent</t>
  </si>
  <si>
    <t xml:space="preserve">Total Harrodsburg Independent</t>
  </si>
  <si>
    <t xml:space="preserve">245</t>
  </si>
  <si>
    <t xml:space="preserve">Hart County</t>
  </si>
  <si>
    <t xml:space="preserve">Total Hart County</t>
  </si>
  <si>
    <t xml:space="preserve">246</t>
  </si>
  <si>
    <t xml:space="preserve">Hazard Independent</t>
  </si>
  <si>
    <t xml:space="preserve">Total Hazard Independent</t>
  </si>
  <si>
    <t xml:space="preserve">251</t>
  </si>
  <si>
    <t xml:space="preserve">Henderson County</t>
  </si>
  <si>
    <t xml:space="preserve">Total Henderson County</t>
  </si>
  <si>
    <t xml:space="preserve">255</t>
  </si>
  <si>
    <t xml:space="preserve">Henry County</t>
  </si>
  <si>
    <t xml:space="preserve">Total Henry County</t>
  </si>
  <si>
    <t xml:space="preserve">261</t>
  </si>
  <si>
    <t xml:space="preserve">Hickman County</t>
  </si>
  <si>
    <t xml:space="preserve">Total Hickman County</t>
  </si>
  <si>
    <t xml:space="preserve">265</t>
  </si>
  <si>
    <t xml:space="preserve">Hopkins County</t>
  </si>
  <si>
    <t xml:space="preserve">Total Hopkins County</t>
  </si>
  <si>
    <t xml:space="preserve">271</t>
  </si>
  <si>
    <t xml:space="preserve">Jackson County</t>
  </si>
  <si>
    <t xml:space="preserve">Total Jackson County</t>
  </si>
  <si>
    <t xml:space="preserve">272</t>
  </si>
  <si>
    <t xml:space="preserve">Jackson Independent</t>
  </si>
  <si>
    <t xml:space="preserve">Total Jackson Independent</t>
  </si>
  <si>
    <t xml:space="preserve">275</t>
  </si>
  <si>
    <t xml:space="preserve">Jefferson County</t>
  </si>
  <si>
    <t xml:space="preserve">Total Jefferson County</t>
  </si>
  <si>
    <t xml:space="preserve">276</t>
  </si>
  <si>
    <t xml:space="preserve">Jenkins Independent</t>
  </si>
  <si>
    <t xml:space="preserve">Total Jenkins Independent</t>
  </si>
  <si>
    <t xml:space="preserve">281</t>
  </si>
  <si>
    <t xml:space="preserve">Jessamine County</t>
  </si>
  <si>
    <t xml:space="preserve">Total Jessamine County</t>
  </si>
  <si>
    <t xml:space="preserve">285</t>
  </si>
  <si>
    <t xml:space="preserve">Johnson County</t>
  </si>
  <si>
    <t xml:space="preserve">Total Johnson County</t>
  </si>
  <si>
    <t xml:space="preserve">291</t>
  </si>
  <si>
    <t xml:space="preserve">Kenton County</t>
  </si>
  <si>
    <t xml:space="preserve">Total Kenton County</t>
  </si>
  <si>
    <t xml:space="preserve">295</t>
  </si>
  <si>
    <t xml:space="preserve">Knott County</t>
  </si>
  <si>
    <t xml:space="preserve">Total Knott County</t>
  </si>
  <si>
    <t xml:space="preserve">301</t>
  </si>
  <si>
    <t xml:space="preserve">Knox County</t>
  </si>
  <si>
    <t xml:space="preserve">Total Knox County</t>
  </si>
  <si>
    <t xml:space="preserve">305</t>
  </si>
  <si>
    <t xml:space="preserve">LaRue County</t>
  </si>
  <si>
    <t xml:space="preserve">Total LaRue County</t>
  </si>
  <si>
    <t xml:space="preserve">311</t>
  </si>
  <si>
    <t xml:space="preserve">Laurel County</t>
  </si>
  <si>
    <t xml:space="preserve">Total Laurel County</t>
  </si>
  <si>
    <t xml:space="preserve">315</t>
  </si>
  <si>
    <t xml:space="preserve">Lawrence County</t>
  </si>
  <si>
    <t xml:space="preserve">Total Lawrence County</t>
  </si>
  <si>
    <t xml:space="preserve">321</t>
  </si>
  <si>
    <t xml:space="preserve">Lee County</t>
  </si>
  <si>
    <t xml:space="preserve">Total Lee County</t>
  </si>
  <si>
    <t xml:space="preserve">325</t>
  </si>
  <si>
    <t xml:space="preserve">Leslie County</t>
  </si>
  <si>
    <t xml:space="preserve">Total Leslie County</t>
  </si>
  <si>
    <t xml:space="preserve">331</t>
  </si>
  <si>
    <t xml:space="preserve">Letcher County</t>
  </si>
  <si>
    <t xml:space="preserve">Total Letcher County</t>
  </si>
  <si>
    <t xml:space="preserve">335</t>
  </si>
  <si>
    <t xml:space="preserve">Lewis County</t>
  </si>
  <si>
    <t xml:space="preserve">Total Lewis County</t>
  </si>
  <si>
    <t xml:space="preserve">341</t>
  </si>
  <si>
    <t xml:space="preserve">Lincoln County</t>
  </si>
  <si>
    <t xml:space="preserve">Total Lincoln County</t>
  </si>
  <si>
    <t xml:space="preserve">345</t>
  </si>
  <si>
    <t xml:space="preserve">Livingston County</t>
  </si>
  <si>
    <t xml:space="preserve">Total Livingston County</t>
  </si>
  <si>
    <t xml:space="preserve">351</t>
  </si>
  <si>
    <t xml:space="preserve">Logan County</t>
  </si>
  <si>
    <t xml:space="preserve">Total Logan County</t>
  </si>
  <si>
    <t xml:space="preserve">354</t>
  </si>
  <si>
    <t xml:space="preserve">Ludlow Independent</t>
  </si>
  <si>
    <t xml:space="preserve">Total Ludlow Independent</t>
  </si>
  <si>
    <t xml:space="preserve">361</t>
  </si>
  <si>
    <t xml:space="preserve">Lyon County</t>
  </si>
  <si>
    <t xml:space="preserve">Total Lyon County</t>
  </si>
  <si>
    <t xml:space="preserve">365</t>
  </si>
  <si>
    <t xml:space="preserve">Madison County</t>
  </si>
  <si>
    <t xml:space="preserve">Total Madison County</t>
  </si>
  <si>
    <t xml:space="preserve">371</t>
  </si>
  <si>
    <t xml:space="preserve">Magoffin County</t>
  </si>
  <si>
    <t xml:space="preserve">Total Magoffin County</t>
  </si>
  <si>
    <t xml:space="preserve">375</t>
  </si>
  <si>
    <t xml:space="preserve">Marion County</t>
  </si>
  <si>
    <t xml:space="preserve">Total Marion County</t>
  </si>
  <si>
    <t xml:space="preserve">381</t>
  </si>
  <si>
    <t xml:space="preserve">Marshall County</t>
  </si>
  <si>
    <t xml:space="preserve">Total Marshall County</t>
  </si>
  <si>
    <t xml:space="preserve">385</t>
  </si>
  <si>
    <t xml:space="preserve">Martin County</t>
  </si>
  <si>
    <t xml:space="preserve">Total Martin County</t>
  </si>
  <si>
    <t xml:space="preserve">391</t>
  </si>
  <si>
    <t xml:space="preserve">Mason County</t>
  </si>
  <si>
    <t xml:space="preserve">Total Mason County</t>
  </si>
  <si>
    <t xml:space="preserve">392</t>
  </si>
  <si>
    <t xml:space="preserve">Mayfield Independent</t>
  </si>
  <si>
    <t xml:space="preserve">Total Mayfield Independent</t>
  </si>
  <si>
    <t xml:space="preserve">395</t>
  </si>
  <si>
    <t xml:space="preserve">McCracken County</t>
  </si>
  <si>
    <t xml:space="preserve">Total McCracken County</t>
  </si>
  <si>
    <t xml:space="preserve">401</t>
  </si>
  <si>
    <t xml:space="preserve">McCreary County</t>
  </si>
  <si>
    <t xml:space="preserve">Total McCreary County</t>
  </si>
  <si>
    <t xml:space="preserve">405</t>
  </si>
  <si>
    <t xml:space="preserve">McLean County</t>
  </si>
  <si>
    <t xml:space="preserve">Total McLean County</t>
  </si>
  <si>
    <t xml:space="preserve">411</t>
  </si>
  <si>
    <t xml:space="preserve">Meade County</t>
  </si>
  <si>
    <t xml:space="preserve">Total Meade County</t>
  </si>
  <si>
    <t xml:space="preserve">415</t>
  </si>
  <si>
    <t xml:space="preserve">Menifee County</t>
  </si>
  <si>
    <t xml:space="preserve">Total Menifee County</t>
  </si>
  <si>
    <t xml:space="preserve">421</t>
  </si>
  <si>
    <t xml:space="preserve">Mercer County</t>
  </si>
  <si>
    <t xml:space="preserve">Total Mercer County</t>
  </si>
  <si>
    <t xml:space="preserve">425</t>
  </si>
  <si>
    <t xml:space="preserve">Metcalfe County</t>
  </si>
  <si>
    <t xml:space="preserve">Total Metcalfe County</t>
  </si>
  <si>
    <t xml:space="preserve">426</t>
  </si>
  <si>
    <t xml:space="preserve">Middlesboro Independent</t>
  </si>
  <si>
    <t xml:space="preserve">Total Middlesboro Independent</t>
  </si>
  <si>
    <t xml:space="preserve">431</t>
  </si>
  <si>
    <t xml:space="preserve">Monroe County</t>
  </si>
  <si>
    <t xml:space="preserve">Total Monroe County</t>
  </si>
  <si>
    <t xml:space="preserve">435</t>
  </si>
  <si>
    <t xml:space="preserve">Montgomery County</t>
  </si>
  <si>
    <t xml:space="preserve">Total Montgomery County</t>
  </si>
  <si>
    <t xml:space="preserve">436</t>
  </si>
  <si>
    <t xml:space="preserve">Monticello Independent</t>
  </si>
  <si>
    <t xml:space="preserve">Total Monticello Independent</t>
  </si>
  <si>
    <t xml:space="preserve">441</t>
  </si>
  <si>
    <t xml:space="preserve">Morgan County</t>
  </si>
  <si>
    <t xml:space="preserve">Total Morgan County</t>
  </si>
  <si>
    <t xml:space="preserve">445</t>
  </si>
  <si>
    <t xml:space="preserve">Muhlenberg County</t>
  </si>
  <si>
    <t xml:space="preserve">Total Muhlenberg County</t>
  </si>
  <si>
    <t xml:space="preserve">446</t>
  </si>
  <si>
    <t xml:space="preserve">Murray Independent</t>
  </si>
  <si>
    <t xml:space="preserve">Total Murray Independent</t>
  </si>
  <si>
    <t xml:space="preserve">451</t>
  </si>
  <si>
    <t xml:space="preserve">Nelson County</t>
  </si>
  <si>
    <t xml:space="preserve">Total Nelson County</t>
  </si>
  <si>
    <t xml:space="preserve">452</t>
  </si>
  <si>
    <t xml:space="preserve">Newport Independent</t>
  </si>
  <si>
    <t xml:space="preserve">Total Newport Independent</t>
  </si>
  <si>
    <t xml:space="preserve">455</t>
  </si>
  <si>
    <t xml:space="preserve">Nicholas County</t>
  </si>
  <si>
    <t xml:space="preserve">Total Nicholas County</t>
  </si>
  <si>
    <t xml:space="preserve">461</t>
  </si>
  <si>
    <t xml:space="preserve">Ohio County</t>
  </si>
  <si>
    <t xml:space="preserve">Total Ohio County</t>
  </si>
  <si>
    <t xml:space="preserve">465</t>
  </si>
  <si>
    <t xml:space="preserve">Oldham County</t>
  </si>
  <si>
    <t xml:space="preserve">Total Oldham County</t>
  </si>
  <si>
    <t xml:space="preserve">471</t>
  </si>
  <si>
    <t xml:space="preserve">Owen County</t>
  </si>
  <si>
    <t xml:space="preserve">Total Owen County</t>
  </si>
  <si>
    <t xml:space="preserve">472</t>
  </si>
  <si>
    <t xml:space="preserve">Owensboro Independent</t>
  </si>
  <si>
    <t xml:space="preserve">Total Owensboro Independent</t>
  </si>
  <si>
    <t xml:space="preserve">475</t>
  </si>
  <si>
    <t xml:space="preserve">Owsley County</t>
  </si>
  <si>
    <t xml:space="preserve">Total Owsley County</t>
  </si>
  <si>
    <t xml:space="preserve">476</t>
  </si>
  <si>
    <t xml:space="preserve">Paducah Independent</t>
  </si>
  <si>
    <t xml:space="preserve">Total Paducah Independent</t>
  </si>
  <si>
    <t xml:space="preserve">477</t>
  </si>
  <si>
    <t xml:space="preserve">Paintsville Independent</t>
  </si>
  <si>
    <t xml:space="preserve">Total Paintsville Independent</t>
  </si>
  <si>
    <t xml:space="preserve">478</t>
  </si>
  <si>
    <t xml:space="preserve">Paris Independent</t>
  </si>
  <si>
    <t xml:space="preserve">Total Paris Independent</t>
  </si>
  <si>
    <t xml:space="preserve">481</t>
  </si>
  <si>
    <t xml:space="preserve">Pendleton County</t>
  </si>
  <si>
    <t xml:space="preserve">Total Pendleton County</t>
  </si>
  <si>
    <t xml:space="preserve">485</t>
  </si>
  <si>
    <t xml:space="preserve">Perry County</t>
  </si>
  <si>
    <t xml:space="preserve">Total Perry County</t>
  </si>
  <si>
    <t xml:space="preserve">491</t>
  </si>
  <si>
    <t xml:space="preserve">Pike County</t>
  </si>
  <si>
    <t xml:space="preserve">Total Pike County</t>
  </si>
  <si>
    <t xml:space="preserve">492</t>
  </si>
  <si>
    <t xml:space="preserve">Pikeville Independent</t>
  </si>
  <si>
    <t xml:space="preserve">Total Pikeville Independent</t>
  </si>
  <si>
    <t xml:space="preserve">493</t>
  </si>
  <si>
    <t xml:space="preserve">Pineville Independent</t>
  </si>
  <si>
    <t xml:space="preserve">Total Pineville Independent</t>
  </si>
  <si>
    <t xml:space="preserve">495</t>
  </si>
  <si>
    <t xml:space="preserve">Powell County</t>
  </si>
  <si>
    <t xml:space="preserve">Total Powell County</t>
  </si>
  <si>
    <t xml:space="preserve">496</t>
  </si>
  <si>
    <t xml:space="preserve">Providence Independent</t>
  </si>
  <si>
    <t xml:space="preserve">Total Providence Independent</t>
  </si>
  <si>
    <t xml:space="preserve">501</t>
  </si>
  <si>
    <t xml:space="preserve">Pulaski County</t>
  </si>
  <si>
    <t xml:space="preserve">Total Pulaski County</t>
  </si>
  <si>
    <t xml:space="preserve">502</t>
  </si>
  <si>
    <t xml:space="preserve">Raceland Independent</t>
  </si>
  <si>
    <t xml:space="preserve">Total Raceland Independent</t>
  </si>
  <si>
    <t xml:space="preserve">505</t>
  </si>
  <si>
    <t xml:space="preserve">Robertson County</t>
  </si>
  <si>
    <t xml:space="preserve">Total Robertson County</t>
  </si>
  <si>
    <t xml:space="preserve">511</t>
  </si>
  <si>
    <t xml:space="preserve">Rockcastle County</t>
  </si>
  <si>
    <t xml:space="preserve">Total Rockcastle County</t>
  </si>
  <si>
    <t xml:space="preserve">515</t>
  </si>
  <si>
    <t xml:space="preserve">Rowan County</t>
  </si>
  <si>
    <t xml:space="preserve">Total Rowan County</t>
  </si>
  <si>
    <t xml:space="preserve">521</t>
  </si>
  <si>
    <t xml:space="preserve">Russell County</t>
  </si>
  <si>
    <t xml:space="preserve">Total Russell County</t>
  </si>
  <si>
    <t xml:space="preserve">522</t>
  </si>
  <si>
    <t xml:space="preserve">Russell Independent</t>
  </si>
  <si>
    <t xml:space="preserve">Total Russell Independent</t>
  </si>
  <si>
    <t xml:space="preserve">523</t>
  </si>
  <si>
    <t xml:space="preserve">Russellville Independent</t>
  </si>
  <si>
    <t xml:space="preserve">Total Russellville Independent</t>
  </si>
  <si>
    <t xml:space="preserve">524</t>
  </si>
  <si>
    <t xml:space="preserve">Science Hill Independent</t>
  </si>
  <si>
    <t xml:space="preserve">Total Science Hill Independent</t>
  </si>
  <si>
    <t xml:space="preserve">525</t>
  </si>
  <si>
    <t xml:space="preserve">Scott County</t>
  </si>
  <si>
    <t xml:space="preserve">Total Scott County</t>
  </si>
  <si>
    <t xml:space="preserve">531</t>
  </si>
  <si>
    <t xml:space="preserve">Shelby County</t>
  </si>
  <si>
    <t xml:space="preserve">Total Shelby County</t>
  </si>
  <si>
    <t xml:space="preserve">533</t>
  </si>
  <si>
    <t xml:space="preserve">Silver Grove Independent</t>
  </si>
  <si>
    <t xml:space="preserve">Total Silver Grove Independent</t>
  </si>
  <si>
    <t xml:space="preserve">535</t>
  </si>
  <si>
    <t xml:space="preserve">Simpson County</t>
  </si>
  <si>
    <t xml:space="preserve">Total Simpson County</t>
  </si>
  <si>
    <t xml:space="preserve">536</t>
  </si>
  <si>
    <t xml:space="preserve">Somerset Independent</t>
  </si>
  <si>
    <t xml:space="preserve">Total Somerset Independent</t>
  </si>
  <si>
    <t xml:space="preserve">537</t>
  </si>
  <si>
    <t xml:space="preserve">Southgate Independent</t>
  </si>
  <si>
    <t xml:space="preserve">Total Southgate Independent</t>
  </si>
  <si>
    <t xml:space="preserve">541</t>
  </si>
  <si>
    <t xml:space="preserve">Spencer County</t>
  </si>
  <si>
    <t xml:space="preserve">Total Spencer County</t>
  </si>
  <si>
    <t xml:space="preserve">545</t>
  </si>
  <si>
    <t xml:space="preserve">Taylor County</t>
  </si>
  <si>
    <t xml:space="preserve">Total Taylor County</t>
  </si>
  <si>
    <t xml:space="preserve">551</t>
  </si>
  <si>
    <t xml:space="preserve">Todd County</t>
  </si>
  <si>
    <t xml:space="preserve">Total Todd County</t>
  </si>
  <si>
    <t xml:space="preserve">555</t>
  </si>
  <si>
    <t xml:space="preserve">Trigg County</t>
  </si>
  <si>
    <t xml:space="preserve">Total Trigg County</t>
  </si>
  <si>
    <t xml:space="preserve">561</t>
  </si>
  <si>
    <t xml:space="preserve">Trimble County</t>
  </si>
  <si>
    <t xml:space="preserve">Total Trimble County</t>
  </si>
  <si>
    <t xml:space="preserve">565</t>
  </si>
  <si>
    <t xml:space="preserve">Union County</t>
  </si>
  <si>
    <t xml:space="preserve">Total Union County</t>
  </si>
  <si>
    <t xml:space="preserve">567</t>
  </si>
  <si>
    <t xml:space="preserve">Walton-Verona Independent</t>
  </si>
  <si>
    <t xml:space="preserve">Total Walton-Verona Independent</t>
  </si>
  <si>
    <t xml:space="preserve">571</t>
  </si>
  <si>
    <t xml:space="preserve">Warren County</t>
  </si>
  <si>
    <t xml:space="preserve">Total Warren County</t>
  </si>
  <si>
    <t xml:space="preserve">575</t>
  </si>
  <si>
    <t xml:space="preserve">Washington County</t>
  </si>
  <si>
    <t xml:space="preserve">Total Washington County</t>
  </si>
  <si>
    <t xml:space="preserve">581</t>
  </si>
  <si>
    <t xml:space="preserve">Wayne County</t>
  </si>
  <si>
    <t xml:space="preserve">Total Wayne County</t>
  </si>
  <si>
    <t xml:space="preserve">585</t>
  </si>
  <si>
    <t xml:space="preserve">Webster County</t>
  </si>
  <si>
    <t xml:space="preserve">Total Webster County</t>
  </si>
  <si>
    <t xml:space="preserve">586</t>
  </si>
  <si>
    <t xml:space="preserve">West Point Independent</t>
  </si>
  <si>
    <t xml:space="preserve">Total West Point Independent</t>
  </si>
  <si>
    <t xml:space="preserve">591</t>
  </si>
  <si>
    <t xml:space="preserve">Whitley County</t>
  </si>
  <si>
    <t xml:space="preserve">Total Whitley County</t>
  </si>
  <si>
    <t xml:space="preserve">592</t>
  </si>
  <si>
    <t xml:space="preserve">Williamsburg Independent</t>
  </si>
  <si>
    <t xml:space="preserve">Total Williamsburg Independent</t>
  </si>
  <si>
    <t xml:space="preserve">593</t>
  </si>
  <si>
    <t xml:space="preserve">Williamstown Independent</t>
  </si>
  <si>
    <t xml:space="preserve">Total Williamstown Independent</t>
  </si>
  <si>
    <t xml:space="preserve">595</t>
  </si>
  <si>
    <t xml:space="preserve">Wolfe County</t>
  </si>
  <si>
    <t xml:space="preserve">Total Wolfe County</t>
  </si>
  <si>
    <t xml:space="preserve">601</t>
  </si>
  <si>
    <t xml:space="preserve">Woodford County</t>
  </si>
  <si>
    <t xml:space="preserve">Total Woodford County</t>
  </si>
  <si>
    <t xml:space="preserve">999</t>
  </si>
  <si>
    <t xml:space="preserve">State total</t>
  </si>
  <si>
    <t xml:space="preserve">Total 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&quot;  &quot;h\:mm\:ss\ AM/PM"/>
    <numFmt numFmtId="166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u val="single"/>
      <sz val="9.8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n">
        <v>38867.6757523148</v>
      </c>
    </row>
    <row r="2" customFormat="false" ht="18.75" hidden="false" customHeight="false" outlineLevel="0" collapsed="false">
      <c r="H2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</row>
    <row r="8" customFormat="false" ht="12.75" hidden="false" customHeight="false" outlineLevel="0" collapsed="false">
      <c r="A8" s="8" t="s">
        <v>17</v>
      </c>
      <c r="B8" s="9" t="n">
        <v>736511</v>
      </c>
      <c r="C8" s="9" t="n">
        <v>736511</v>
      </c>
      <c r="D8" s="9" t="n">
        <v>736511</v>
      </c>
      <c r="E8" s="9" t="n">
        <v>736955</v>
      </c>
      <c r="F8" s="9" t="n">
        <v>736955</v>
      </c>
      <c r="G8" s="9" t="n">
        <v>736955</v>
      </c>
      <c r="H8" s="9" t="n">
        <v>736955</v>
      </c>
      <c r="I8" s="9" t="n">
        <v>736955</v>
      </c>
      <c r="J8" s="9" t="n">
        <v>781822</v>
      </c>
      <c r="K8" s="9" t="n">
        <v>777014</v>
      </c>
      <c r="L8" s="9" t="n">
        <v>777014</v>
      </c>
      <c r="M8" s="9" t="n">
        <v>777015</v>
      </c>
      <c r="N8" s="9" t="n">
        <v>9007173</v>
      </c>
    </row>
    <row r="10" customFormat="false" ht="12.75" hidden="false" customHeight="false" outlineLevel="0" collapsed="false">
      <c r="A10" s="8" t="s">
        <v>18</v>
      </c>
      <c r="B10" s="9" t="n">
        <v>87610</v>
      </c>
      <c r="C10" s="9" t="n">
        <v>87610</v>
      </c>
      <c r="D10" s="9" t="n">
        <v>87610</v>
      </c>
      <c r="E10" s="9" t="n">
        <v>88063</v>
      </c>
      <c r="F10" s="9" t="n">
        <v>88063</v>
      </c>
      <c r="G10" s="9" t="n">
        <v>88063</v>
      </c>
      <c r="H10" s="9" t="n">
        <v>88063</v>
      </c>
      <c r="I10" s="9" t="n">
        <v>88063</v>
      </c>
      <c r="J10" s="9" t="n">
        <v>97715</v>
      </c>
      <c r="K10" s="9" t="n">
        <v>96671</v>
      </c>
      <c r="L10" s="9" t="n">
        <v>96671</v>
      </c>
      <c r="M10" s="9" t="n">
        <v>96671</v>
      </c>
      <c r="N10" s="9" t="n">
        <v>1090873</v>
      </c>
    </row>
    <row r="12" customFormat="false" ht="12.75" hidden="false" customHeight="false" outlineLevel="0" collapsed="false">
      <c r="A12" s="8" t="s">
        <v>19</v>
      </c>
      <c r="B12" s="9" t="n">
        <v>83529</v>
      </c>
      <c r="C12" s="9" t="n">
        <v>83529</v>
      </c>
      <c r="D12" s="9" t="n">
        <v>83529</v>
      </c>
      <c r="E12" s="9" t="n">
        <v>81164</v>
      </c>
      <c r="F12" s="9" t="n">
        <v>81164</v>
      </c>
      <c r="G12" s="9" t="n">
        <v>81164</v>
      </c>
      <c r="H12" s="9" t="n">
        <v>81164</v>
      </c>
      <c r="I12" s="9" t="n">
        <v>81164</v>
      </c>
      <c r="J12" s="9" t="n">
        <v>75877</v>
      </c>
      <c r="K12" s="9" t="n">
        <v>75877</v>
      </c>
      <c r="L12" s="9" t="n">
        <v>75877</v>
      </c>
      <c r="M12" s="9" t="n">
        <v>75878</v>
      </c>
      <c r="N12" s="9" t="n">
        <v>959916</v>
      </c>
    </row>
    <row r="14" customFormat="false" ht="12.75" hidden="false" customHeight="false" outlineLevel="0" collapsed="false">
      <c r="A14" s="8" t="s">
        <v>20</v>
      </c>
      <c r="B14" s="9" t="n">
        <v>11861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26780</v>
      </c>
      <c r="M14" s="9" t="n">
        <v>0</v>
      </c>
      <c r="N14" s="9" t="n">
        <v>245390</v>
      </c>
    </row>
    <row r="16" customFormat="false" ht="12.75" hidden="false" customHeight="false" outlineLevel="0" collapsed="false">
      <c r="A16" s="8" t="s">
        <v>21</v>
      </c>
      <c r="B16" s="9" t="n">
        <v>20548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227531</v>
      </c>
      <c r="M16" s="9" t="n">
        <v>0</v>
      </c>
      <c r="N16" s="9" t="n">
        <v>433015</v>
      </c>
    </row>
    <row r="18" customFormat="false" ht="12.75" hidden="false" customHeight="false" outlineLevel="0" collapsed="false">
      <c r="A18" s="8" t="s">
        <v>2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2" customFormat="fals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4" customFormat="false" ht="12.75" hidden="false" customHeight="false" outlineLevel="0" collapsed="false">
      <c r="A24" s="10" t="s">
        <v>25</v>
      </c>
      <c r="B24" s="11" t="n">
        <f aca="false">SUBTOTAL(9,B8:B23)</f>
        <v>1231744</v>
      </c>
      <c r="C24" s="11" t="n">
        <f aca="false">SUBTOTAL(9,C8:C23)</f>
        <v>907650</v>
      </c>
      <c r="D24" s="11" t="n">
        <f aca="false">SUBTOTAL(9,D8:D23)</f>
        <v>907650</v>
      </c>
      <c r="E24" s="11" t="n">
        <f aca="false">SUBTOTAL(9,E8:E23)</f>
        <v>906182</v>
      </c>
      <c r="F24" s="11" t="n">
        <f aca="false">SUBTOTAL(9,F8:F23)</f>
        <v>906182</v>
      </c>
      <c r="G24" s="11" t="n">
        <f aca="false">SUBTOTAL(9,G8:G23)</f>
        <v>906182</v>
      </c>
      <c r="H24" s="11" t="n">
        <f aca="false">SUBTOTAL(9,H8:H23)</f>
        <v>906182</v>
      </c>
      <c r="I24" s="11" t="n">
        <f aca="false">SUBTOTAL(9,I8:I23)</f>
        <v>906182</v>
      </c>
      <c r="J24" s="11" t="n">
        <f aca="false">SUBTOTAL(9,J8:J23)</f>
        <v>955414</v>
      </c>
      <c r="K24" s="11" t="n">
        <f aca="false">SUBTOTAL(9,K8:K23)</f>
        <v>949562</v>
      </c>
      <c r="L24" s="11" t="n">
        <f aca="false">SUBTOTAL(9,L8:L23)</f>
        <v>1303873</v>
      </c>
      <c r="M24" s="11" t="n">
        <f aca="false">SUBTOTAL(9,M8:M23)</f>
        <v>949564</v>
      </c>
      <c r="N24" s="11" t="n">
        <v>11736367</v>
      </c>
    </row>
    <row r="26" customFormat="false" ht="12.75" hidden="false" customHeight="false" outlineLevel="0" collapsed="false">
      <c r="A26" s="7" t="s">
        <v>26</v>
      </c>
      <c r="B26" s="7" t="s">
        <v>27</v>
      </c>
    </row>
    <row r="27" customFormat="false" ht="12.75" hidden="false" customHeight="false" outlineLevel="0" collapsed="false">
      <c r="A27" s="8" t="s">
        <v>17</v>
      </c>
      <c r="B27" s="9" t="n">
        <v>791717</v>
      </c>
      <c r="C27" s="9" t="n">
        <v>791717</v>
      </c>
      <c r="D27" s="9" t="n">
        <v>791717</v>
      </c>
      <c r="E27" s="9" t="n">
        <v>778533</v>
      </c>
      <c r="F27" s="9" t="n">
        <v>778533</v>
      </c>
      <c r="G27" s="9" t="n">
        <v>778533</v>
      </c>
      <c r="H27" s="9" t="n">
        <v>778533</v>
      </c>
      <c r="I27" s="9" t="n">
        <v>778533</v>
      </c>
      <c r="J27" s="9" t="n">
        <v>783263</v>
      </c>
      <c r="K27" s="9" t="n">
        <v>776413</v>
      </c>
      <c r="L27" s="9" t="n">
        <v>776413</v>
      </c>
      <c r="M27" s="9" t="n">
        <v>776413</v>
      </c>
      <c r="N27" s="9" t="n">
        <v>9380318</v>
      </c>
    </row>
    <row r="29" customFormat="false" ht="12.75" hidden="false" customHeight="false" outlineLevel="0" collapsed="false">
      <c r="A29" s="8" t="s">
        <v>18</v>
      </c>
      <c r="B29" s="9" t="n">
        <v>97667</v>
      </c>
      <c r="C29" s="9" t="n">
        <v>97667</v>
      </c>
      <c r="D29" s="9" t="n">
        <v>97667</v>
      </c>
      <c r="E29" s="9" t="n">
        <v>93092</v>
      </c>
      <c r="F29" s="9" t="n">
        <v>93092</v>
      </c>
      <c r="G29" s="9" t="n">
        <v>93092</v>
      </c>
      <c r="H29" s="9" t="n">
        <v>93092</v>
      </c>
      <c r="I29" s="9" t="n">
        <v>93092</v>
      </c>
      <c r="J29" s="9" t="n">
        <v>95488</v>
      </c>
      <c r="K29" s="9" t="n">
        <v>94343</v>
      </c>
      <c r="L29" s="9" t="n">
        <v>94343</v>
      </c>
      <c r="M29" s="9" t="n">
        <v>94343</v>
      </c>
      <c r="N29" s="9" t="n">
        <v>1136978</v>
      </c>
    </row>
    <row r="31" customFormat="false" ht="12.75" hidden="false" customHeight="false" outlineLevel="0" collapsed="false">
      <c r="A31" s="8" t="s">
        <v>19</v>
      </c>
      <c r="B31" s="9" t="n">
        <v>92275</v>
      </c>
      <c r="C31" s="9" t="n">
        <v>92275</v>
      </c>
      <c r="D31" s="9" t="n">
        <v>92275</v>
      </c>
      <c r="E31" s="9" t="n">
        <v>89663</v>
      </c>
      <c r="F31" s="9" t="n">
        <v>89663</v>
      </c>
      <c r="G31" s="9" t="n">
        <v>89663</v>
      </c>
      <c r="H31" s="9" t="n">
        <v>89663</v>
      </c>
      <c r="I31" s="9" t="n">
        <v>89663</v>
      </c>
      <c r="J31" s="9" t="n">
        <v>85675</v>
      </c>
      <c r="K31" s="9" t="n">
        <v>85675</v>
      </c>
      <c r="L31" s="9" t="n">
        <v>85675</v>
      </c>
      <c r="M31" s="9" t="n">
        <v>85677</v>
      </c>
      <c r="N31" s="9" t="n">
        <v>1067842</v>
      </c>
    </row>
    <row r="33" customFormat="false" ht="12.75" hidden="false" customHeight="false" outlineLevel="0" collapsed="false">
      <c r="A33" s="8" t="s">
        <v>20</v>
      </c>
      <c r="B33" s="9" t="n">
        <v>13689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136455</v>
      </c>
      <c r="M33" s="9" t="n">
        <v>0</v>
      </c>
      <c r="N33" s="9" t="n">
        <v>273350</v>
      </c>
    </row>
    <row r="35" customFormat="false" ht="12.75" hidden="false" customHeight="false" outlineLevel="0" collapsed="false">
      <c r="A35" s="8" t="s">
        <v>21</v>
      </c>
      <c r="B35" s="9" t="n">
        <v>243934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228248</v>
      </c>
      <c r="M35" s="9" t="n">
        <v>0</v>
      </c>
      <c r="N35" s="9" t="n">
        <v>472182</v>
      </c>
    </row>
    <row r="37" customFormat="false" ht="12.75" hidden="false" customHeight="false" outlineLevel="0" collapsed="false">
      <c r="A37" s="8" t="s">
        <v>22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</row>
    <row r="39" customFormat="false" ht="12.75" hidden="false" customHeight="false" outlineLevel="0" collapsed="false">
      <c r="A39" s="8" t="s">
        <v>2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1" customFormat="false" ht="12.75" hidden="false" customHeight="false" outlineLevel="0" collapsed="false">
      <c r="A41" s="8" t="s">
        <v>24</v>
      </c>
      <c r="B41" s="9" t="n">
        <v>24393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228248</v>
      </c>
      <c r="M41" s="9" t="n">
        <v>0</v>
      </c>
      <c r="N41" s="9" t="n">
        <v>472182</v>
      </c>
    </row>
    <row r="43" customFormat="false" ht="12.75" hidden="false" customHeight="false" outlineLevel="0" collapsed="false">
      <c r="A43" s="10" t="s">
        <v>28</v>
      </c>
      <c r="B43" s="11" t="n">
        <f aca="false">SUBTOTAL(9,B27:B42)</f>
        <v>1606422</v>
      </c>
      <c r="C43" s="11" t="n">
        <f aca="false">SUBTOTAL(9,C27:C42)</f>
        <v>981659</v>
      </c>
      <c r="D43" s="11" t="n">
        <f aca="false">SUBTOTAL(9,D27:D42)</f>
        <v>981659</v>
      </c>
      <c r="E43" s="11" t="n">
        <f aca="false">SUBTOTAL(9,E27:E42)</f>
        <v>961288</v>
      </c>
      <c r="F43" s="11" t="n">
        <f aca="false">SUBTOTAL(9,F27:F42)</f>
        <v>961288</v>
      </c>
      <c r="G43" s="11" t="n">
        <f aca="false">SUBTOTAL(9,G27:G42)</f>
        <v>961288</v>
      </c>
      <c r="H43" s="11" t="n">
        <f aca="false">SUBTOTAL(9,H27:H42)</f>
        <v>961288</v>
      </c>
      <c r="I43" s="11" t="n">
        <f aca="false">SUBTOTAL(9,I27:I42)</f>
        <v>961288</v>
      </c>
      <c r="J43" s="11" t="n">
        <f aca="false">SUBTOTAL(9,J27:J42)</f>
        <v>964426</v>
      </c>
      <c r="K43" s="11" t="n">
        <f aca="false">SUBTOTAL(9,K27:K42)</f>
        <v>956431</v>
      </c>
      <c r="L43" s="11" t="n">
        <f aca="false">SUBTOTAL(9,L27:L42)</f>
        <v>1549382</v>
      </c>
      <c r="M43" s="11" t="n">
        <f aca="false">SUBTOTAL(9,M27:M42)</f>
        <v>956433</v>
      </c>
      <c r="N43" s="11" t="n">
        <v>12802852</v>
      </c>
    </row>
    <row r="45" customFormat="false" ht="12.75" hidden="false" customHeight="false" outlineLevel="0" collapsed="false">
      <c r="A45" s="7" t="s">
        <v>29</v>
      </c>
      <c r="B45" s="7" t="s">
        <v>30</v>
      </c>
    </row>
    <row r="46" customFormat="false" ht="12.75" hidden="false" customHeight="false" outlineLevel="0" collapsed="false">
      <c r="A46" s="8" t="s">
        <v>17</v>
      </c>
      <c r="B46" s="9" t="n">
        <v>58987</v>
      </c>
      <c r="C46" s="9" t="n">
        <v>58987</v>
      </c>
      <c r="D46" s="9" t="n">
        <v>58987</v>
      </c>
      <c r="E46" s="9" t="n">
        <v>58187</v>
      </c>
      <c r="F46" s="9" t="n">
        <v>58187</v>
      </c>
      <c r="G46" s="9" t="n">
        <v>58187</v>
      </c>
      <c r="H46" s="9" t="n">
        <v>58187</v>
      </c>
      <c r="I46" s="9" t="n">
        <v>58187</v>
      </c>
      <c r="J46" s="9" t="n">
        <v>62403</v>
      </c>
      <c r="K46" s="9" t="n">
        <v>62403</v>
      </c>
      <c r="L46" s="9" t="n">
        <v>62403</v>
      </c>
      <c r="M46" s="9" t="n">
        <v>62405</v>
      </c>
      <c r="N46" s="9" t="n">
        <v>717510</v>
      </c>
    </row>
    <row r="48" customFormat="false" ht="12.75" hidden="false" customHeight="false" outlineLevel="0" collapsed="false">
      <c r="A48" s="8" t="s">
        <v>1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</row>
    <row r="50" customFormat="false" ht="12.75" hidden="false" customHeight="false" outlineLevel="0" collapsed="false">
      <c r="A50" s="8" t="s">
        <v>1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</row>
    <row r="52" customFormat="false" ht="12.75" hidden="false" customHeight="false" outlineLevel="0" collapsed="false">
      <c r="A52" s="8" t="s">
        <v>20</v>
      </c>
      <c r="B52" s="9" t="n">
        <v>2014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20695</v>
      </c>
      <c r="M52" s="9" t="n">
        <v>0</v>
      </c>
      <c r="N52" s="9" t="n">
        <v>40840</v>
      </c>
    </row>
    <row r="54" customFormat="false" ht="12.75" hidden="false" customHeight="false" outlineLevel="0" collapsed="false">
      <c r="A54" s="8" t="s">
        <v>21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</row>
    <row r="56" customFormat="false" ht="12.75" hidden="false" customHeight="false" outlineLevel="0" collapsed="false">
      <c r="A56" s="8" t="s">
        <v>22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</row>
    <row r="58" customFormat="false" ht="12.75" hidden="false" customHeight="false" outlineLevel="0" collapsed="false">
      <c r="A58" s="8" t="s">
        <v>23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60" customFormat="false" ht="12.75" hidden="false" customHeight="false" outlineLevel="0" collapsed="false">
      <c r="A60" s="8" t="s">
        <v>24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</row>
    <row r="62" customFormat="false" ht="12.75" hidden="false" customHeight="false" outlineLevel="0" collapsed="false">
      <c r="A62" s="10" t="s">
        <v>31</v>
      </c>
      <c r="B62" s="11" t="n">
        <f aca="false">SUBTOTAL(9,B46:B61)</f>
        <v>79132</v>
      </c>
      <c r="C62" s="11" t="n">
        <f aca="false">SUBTOTAL(9,C46:C61)</f>
        <v>58987</v>
      </c>
      <c r="D62" s="11" t="n">
        <f aca="false">SUBTOTAL(9,D46:D61)</f>
        <v>58987</v>
      </c>
      <c r="E62" s="11" t="n">
        <f aca="false">SUBTOTAL(9,E46:E61)</f>
        <v>58187</v>
      </c>
      <c r="F62" s="11" t="n">
        <f aca="false">SUBTOTAL(9,F46:F61)</f>
        <v>58187</v>
      </c>
      <c r="G62" s="11" t="n">
        <f aca="false">SUBTOTAL(9,G46:G61)</f>
        <v>58187</v>
      </c>
      <c r="H62" s="11" t="n">
        <f aca="false">SUBTOTAL(9,H46:H61)</f>
        <v>58187</v>
      </c>
      <c r="I62" s="11" t="n">
        <f aca="false">SUBTOTAL(9,I46:I61)</f>
        <v>58187</v>
      </c>
      <c r="J62" s="11" t="n">
        <f aca="false">SUBTOTAL(9,J46:J61)</f>
        <v>62403</v>
      </c>
      <c r="K62" s="11" t="n">
        <f aca="false">SUBTOTAL(9,K46:K61)</f>
        <v>62403</v>
      </c>
      <c r="L62" s="11" t="n">
        <f aca="false">SUBTOTAL(9,L46:L61)</f>
        <v>83098</v>
      </c>
      <c r="M62" s="11" t="n">
        <f aca="false">SUBTOTAL(9,M46:M61)</f>
        <v>62405</v>
      </c>
      <c r="N62" s="11" t="n">
        <v>758350</v>
      </c>
    </row>
    <row r="64" customFormat="false" ht="12.75" hidden="false" customHeight="false" outlineLevel="0" collapsed="false">
      <c r="A64" s="7" t="s">
        <v>32</v>
      </c>
      <c r="B64" s="7" t="s">
        <v>33</v>
      </c>
    </row>
    <row r="65" customFormat="false" ht="12.75" hidden="false" customHeight="false" outlineLevel="0" collapsed="false">
      <c r="A65" s="8" t="s">
        <v>17</v>
      </c>
      <c r="B65" s="9" t="n">
        <v>838267</v>
      </c>
      <c r="C65" s="9" t="n">
        <v>838267</v>
      </c>
      <c r="D65" s="9" t="n">
        <v>838267</v>
      </c>
      <c r="E65" s="9" t="n">
        <v>816644</v>
      </c>
      <c r="F65" s="9" t="n">
        <v>816644</v>
      </c>
      <c r="G65" s="9" t="n">
        <v>816644</v>
      </c>
      <c r="H65" s="9" t="n">
        <v>816644</v>
      </c>
      <c r="I65" s="9" t="n">
        <v>816644</v>
      </c>
      <c r="J65" s="9" t="n">
        <v>826608</v>
      </c>
      <c r="K65" s="9" t="n">
        <v>820387</v>
      </c>
      <c r="L65" s="9" t="n">
        <v>820387</v>
      </c>
      <c r="M65" s="9" t="n">
        <v>820388</v>
      </c>
      <c r="N65" s="9" t="n">
        <v>9885791</v>
      </c>
    </row>
    <row r="67" customFormat="false" ht="12.75" hidden="false" customHeight="false" outlineLevel="0" collapsed="false">
      <c r="A67" s="8" t="s">
        <v>18</v>
      </c>
      <c r="B67" s="9" t="n">
        <v>71664</v>
      </c>
      <c r="C67" s="9" t="n">
        <v>71664</v>
      </c>
      <c r="D67" s="9" t="n">
        <v>71664</v>
      </c>
      <c r="E67" s="9" t="n">
        <v>66799</v>
      </c>
      <c r="F67" s="9" t="n">
        <v>66799</v>
      </c>
      <c r="G67" s="9" t="n">
        <v>66799</v>
      </c>
      <c r="H67" s="9" t="n">
        <v>66799</v>
      </c>
      <c r="I67" s="9" t="n">
        <v>66799</v>
      </c>
      <c r="J67" s="9" t="n">
        <v>71320</v>
      </c>
      <c r="K67" s="9" t="n">
        <v>70672</v>
      </c>
      <c r="L67" s="9" t="n">
        <v>70672</v>
      </c>
      <c r="M67" s="9" t="n">
        <v>70674</v>
      </c>
      <c r="N67" s="9" t="n">
        <v>832325</v>
      </c>
    </row>
    <row r="69" customFormat="false" ht="12.75" hidden="false" customHeight="false" outlineLevel="0" collapsed="false">
      <c r="A69" s="8" t="s">
        <v>19</v>
      </c>
      <c r="B69" s="9" t="n">
        <v>85122</v>
      </c>
      <c r="C69" s="9" t="n">
        <v>85122</v>
      </c>
      <c r="D69" s="9" t="n">
        <v>85122</v>
      </c>
      <c r="E69" s="9" t="n">
        <v>82712</v>
      </c>
      <c r="F69" s="9" t="n">
        <v>82712</v>
      </c>
      <c r="G69" s="9" t="n">
        <v>82712</v>
      </c>
      <c r="H69" s="9" t="n">
        <v>82712</v>
      </c>
      <c r="I69" s="9" t="n">
        <v>82712</v>
      </c>
      <c r="J69" s="9" t="n">
        <v>82661</v>
      </c>
      <c r="K69" s="9" t="n">
        <v>82661</v>
      </c>
      <c r="L69" s="9" t="n">
        <v>82661</v>
      </c>
      <c r="M69" s="9" t="n">
        <v>82663</v>
      </c>
      <c r="N69" s="9" t="n">
        <v>999572</v>
      </c>
    </row>
    <row r="71" customFormat="false" ht="12.75" hidden="false" customHeight="false" outlineLevel="0" collapsed="false">
      <c r="A71" s="8" t="s">
        <v>20</v>
      </c>
      <c r="B71" s="9" t="n">
        <v>17253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171305</v>
      </c>
      <c r="M71" s="9" t="n">
        <v>0</v>
      </c>
      <c r="N71" s="9" t="n">
        <v>343840</v>
      </c>
    </row>
    <row r="73" customFormat="false" ht="12.75" hidden="false" customHeight="false" outlineLevel="0" collapsed="false">
      <c r="A73" s="8" t="s">
        <v>21</v>
      </c>
      <c r="B73" s="9" t="n">
        <v>190003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177225</v>
      </c>
      <c r="M73" s="9" t="n">
        <v>0</v>
      </c>
      <c r="N73" s="9" t="n">
        <v>367228</v>
      </c>
    </row>
    <row r="75" customFormat="false" ht="12.75" hidden="false" customHeight="false" outlineLevel="0" collapsed="false">
      <c r="A75" s="8" t="s">
        <v>22</v>
      </c>
      <c r="B75" s="9" t="n">
        <v>190003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177225</v>
      </c>
      <c r="M75" s="9" t="n">
        <v>0</v>
      </c>
      <c r="N75" s="9" t="n">
        <v>367228</v>
      </c>
    </row>
    <row r="77" customFormat="false" ht="12.75" hidden="false" customHeight="false" outlineLevel="0" collapsed="false">
      <c r="A77" s="8" t="s">
        <v>23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</row>
    <row r="79" customFormat="false" ht="12.75" hidden="false" customHeight="false" outlineLevel="0" collapsed="false">
      <c r="A79" s="8" t="s">
        <v>24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</row>
    <row r="81" customFormat="false" ht="12.75" hidden="false" customHeight="false" outlineLevel="0" collapsed="false">
      <c r="A81" s="10" t="s">
        <v>34</v>
      </c>
      <c r="B81" s="11" t="n">
        <f aca="false">SUBTOTAL(9,B65:B80)</f>
        <v>1547594</v>
      </c>
      <c r="C81" s="11" t="n">
        <f aca="false">SUBTOTAL(9,C65:C80)</f>
        <v>995053</v>
      </c>
      <c r="D81" s="11" t="n">
        <f aca="false">SUBTOTAL(9,D65:D80)</f>
        <v>995053</v>
      </c>
      <c r="E81" s="11" t="n">
        <f aca="false">SUBTOTAL(9,E65:E80)</f>
        <v>966155</v>
      </c>
      <c r="F81" s="11" t="n">
        <f aca="false">SUBTOTAL(9,F65:F80)</f>
        <v>966155</v>
      </c>
      <c r="G81" s="11" t="n">
        <f aca="false">SUBTOTAL(9,G65:G80)</f>
        <v>966155</v>
      </c>
      <c r="H81" s="11" t="n">
        <f aca="false">SUBTOTAL(9,H65:H80)</f>
        <v>966155</v>
      </c>
      <c r="I81" s="11" t="n">
        <f aca="false">SUBTOTAL(9,I65:I80)</f>
        <v>966155</v>
      </c>
      <c r="J81" s="11" t="n">
        <f aca="false">SUBTOTAL(9,J65:J80)</f>
        <v>980589</v>
      </c>
      <c r="K81" s="11" t="n">
        <f aca="false">SUBTOTAL(9,K65:K80)</f>
        <v>973720</v>
      </c>
      <c r="L81" s="11" t="n">
        <f aca="false">SUBTOTAL(9,L65:L80)</f>
        <v>1499475</v>
      </c>
      <c r="M81" s="11" t="n">
        <f aca="false">SUBTOTAL(9,M65:M80)</f>
        <v>973725</v>
      </c>
      <c r="N81" s="11" t="n">
        <v>12795984</v>
      </c>
    </row>
    <row r="83" customFormat="false" ht="12.75" hidden="false" customHeight="false" outlineLevel="0" collapsed="false">
      <c r="A83" s="7" t="s">
        <v>35</v>
      </c>
      <c r="B83" s="7" t="s">
        <v>36</v>
      </c>
    </row>
    <row r="84" customFormat="false" ht="12.75" hidden="false" customHeight="false" outlineLevel="0" collapsed="false">
      <c r="A84" s="8" t="s">
        <v>17</v>
      </c>
      <c r="B84" s="9" t="n">
        <v>806028</v>
      </c>
      <c r="C84" s="9" t="n">
        <v>806028</v>
      </c>
      <c r="D84" s="9" t="n">
        <v>806028</v>
      </c>
      <c r="E84" s="9" t="n">
        <v>796824</v>
      </c>
      <c r="F84" s="9" t="n">
        <v>796824</v>
      </c>
      <c r="G84" s="9" t="n">
        <v>796824</v>
      </c>
      <c r="H84" s="9" t="n">
        <v>796824</v>
      </c>
      <c r="I84" s="9" t="n">
        <v>796824</v>
      </c>
      <c r="J84" s="9" t="n">
        <v>794798</v>
      </c>
      <c r="K84" s="9" t="n">
        <v>788468</v>
      </c>
      <c r="L84" s="9" t="n">
        <v>788468</v>
      </c>
      <c r="M84" s="9" t="n">
        <v>788468</v>
      </c>
      <c r="N84" s="9" t="n">
        <v>9562406</v>
      </c>
    </row>
    <row r="86" customFormat="false" ht="12.75" hidden="false" customHeight="false" outlineLevel="0" collapsed="false">
      <c r="A86" s="8" t="s">
        <v>18</v>
      </c>
      <c r="B86" s="9" t="n">
        <v>78013</v>
      </c>
      <c r="C86" s="9" t="n">
        <v>78013</v>
      </c>
      <c r="D86" s="9" t="n">
        <v>78013</v>
      </c>
      <c r="E86" s="9" t="n">
        <v>76145</v>
      </c>
      <c r="F86" s="9" t="n">
        <v>76145</v>
      </c>
      <c r="G86" s="9" t="n">
        <v>76145</v>
      </c>
      <c r="H86" s="9" t="n">
        <v>76145</v>
      </c>
      <c r="I86" s="9" t="n">
        <v>76145</v>
      </c>
      <c r="J86" s="9" t="n">
        <v>77215</v>
      </c>
      <c r="K86" s="9" t="n">
        <v>76838</v>
      </c>
      <c r="L86" s="9" t="n">
        <v>76838</v>
      </c>
      <c r="M86" s="9" t="n">
        <v>76840</v>
      </c>
      <c r="N86" s="9" t="n">
        <v>922495</v>
      </c>
    </row>
    <row r="88" customFormat="false" ht="12.75" hidden="false" customHeight="false" outlineLevel="0" collapsed="false">
      <c r="A88" s="8" t="s">
        <v>19</v>
      </c>
      <c r="B88" s="9" t="n">
        <v>38183</v>
      </c>
      <c r="C88" s="9" t="n">
        <v>38183</v>
      </c>
      <c r="D88" s="9" t="n">
        <v>38183</v>
      </c>
      <c r="E88" s="9" t="n">
        <v>37102</v>
      </c>
      <c r="F88" s="9" t="n">
        <v>37102</v>
      </c>
      <c r="G88" s="9" t="n">
        <v>37102</v>
      </c>
      <c r="H88" s="9" t="n">
        <v>37102</v>
      </c>
      <c r="I88" s="9" t="n">
        <v>37102</v>
      </c>
      <c r="J88" s="9" t="n">
        <v>43949</v>
      </c>
      <c r="K88" s="9" t="n">
        <v>43949</v>
      </c>
      <c r="L88" s="9" t="n">
        <v>43949</v>
      </c>
      <c r="M88" s="9" t="n">
        <v>43950</v>
      </c>
      <c r="N88" s="9" t="n">
        <v>475856</v>
      </c>
    </row>
    <row r="90" customFormat="false" ht="12.75" hidden="false" customHeight="false" outlineLevel="0" collapsed="false">
      <c r="A90" s="8" t="s">
        <v>20</v>
      </c>
      <c r="B90" s="9" t="n">
        <v>14630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145590</v>
      </c>
      <c r="M90" s="9" t="n">
        <v>0</v>
      </c>
      <c r="N90" s="9" t="n">
        <v>291890</v>
      </c>
    </row>
    <row r="92" customFormat="false" ht="12.75" hidden="false" customHeight="false" outlineLevel="0" collapsed="false">
      <c r="A92" s="8" t="s">
        <v>21</v>
      </c>
      <c r="B92" s="9" t="n">
        <v>203431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196876</v>
      </c>
      <c r="M92" s="9" t="n">
        <v>0</v>
      </c>
      <c r="N92" s="9" t="n">
        <v>400307</v>
      </c>
    </row>
    <row r="94" customFormat="false" ht="12.75" hidden="false" customHeight="false" outlineLevel="0" collapsed="false">
      <c r="A94" s="8" t="s">
        <v>22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</row>
    <row r="96" customFormat="false" ht="12.75" hidden="false" customHeight="false" outlineLevel="0" collapsed="false">
      <c r="A96" s="8" t="s">
        <v>23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</row>
    <row r="98" customFormat="false" ht="12.75" hidden="false" customHeight="false" outlineLevel="0" collapsed="false">
      <c r="A98" s="8" t="s">
        <v>24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</row>
    <row r="100" customFormat="false" ht="12.75" hidden="false" customHeight="false" outlineLevel="0" collapsed="false">
      <c r="A100" s="10" t="s">
        <v>37</v>
      </c>
      <c r="B100" s="11" t="n">
        <f aca="false">SUBTOTAL(9,B84:B99)</f>
        <v>1271955</v>
      </c>
      <c r="C100" s="11" t="n">
        <f aca="false">SUBTOTAL(9,C84:C99)</f>
        <v>922224</v>
      </c>
      <c r="D100" s="11" t="n">
        <f aca="false">SUBTOTAL(9,D84:D99)</f>
        <v>922224</v>
      </c>
      <c r="E100" s="11" t="n">
        <f aca="false">SUBTOTAL(9,E84:E99)</f>
        <v>910071</v>
      </c>
      <c r="F100" s="11" t="n">
        <f aca="false">SUBTOTAL(9,F84:F99)</f>
        <v>910071</v>
      </c>
      <c r="G100" s="11" t="n">
        <f aca="false">SUBTOTAL(9,G84:G99)</f>
        <v>910071</v>
      </c>
      <c r="H100" s="11" t="n">
        <f aca="false">SUBTOTAL(9,H84:H99)</f>
        <v>910071</v>
      </c>
      <c r="I100" s="11" t="n">
        <f aca="false">SUBTOTAL(9,I84:I99)</f>
        <v>910071</v>
      </c>
      <c r="J100" s="11" t="n">
        <f aca="false">SUBTOTAL(9,J84:J99)</f>
        <v>915962</v>
      </c>
      <c r="K100" s="11" t="n">
        <f aca="false">SUBTOTAL(9,K84:K99)</f>
        <v>909255</v>
      </c>
      <c r="L100" s="11" t="n">
        <f aca="false">SUBTOTAL(9,L84:L99)</f>
        <v>1251721</v>
      </c>
      <c r="M100" s="11" t="n">
        <f aca="false">SUBTOTAL(9,M84:M99)</f>
        <v>909258</v>
      </c>
      <c r="N100" s="11" t="n">
        <v>11652954</v>
      </c>
    </row>
    <row r="102" customFormat="false" ht="12.75" hidden="false" customHeight="false" outlineLevel="0" collapsed="false">
      <c r="A102" s="7" t="s">
        <v>38</v>
      </c>
      <c r="B102" s="7" t="s">
        <v>39</v>
      </c>
    </row>
    <row r="103" customFormat="false" ht="12.75" hidden="false" customHeight="false" outlineLevel="0" collapsed="false">
      <c r="A103" s="8" t="s">
        <v>17</v>
      </c>
      <c r="B103" s="9" t="n">
        <v>76973</v>
      </c>
      <c r="C103" s="9" t="n">
        <v>76973</v>
      </c>
      <c r="D103" s="9" t="n">
        <v>76973</v>
      </c>
      <c r="E103" s="9" t="n">
        <v>77142</v>
      </c>
      <c r="F103" s="9" t="n">
        <v>77142</v>
      </c>
      <c r="G103" s="9" t="n">
        <v>77142</v>
      </c>
      <c r="H103" s="9" t="n">
        <v>77142</v>
      </c>
      <c r="I103" s="9" t="n">
        <v>77142</v>
      </c>
      <c r="J103" s="9" t="n">
        <v>81722</v>
      </c>
      <c r="K103" s="9" t="n">
        <v>81057</v>
      </c>
      <c r="L103" s="9" t="n">
        <v>81057</v>
      </c>
      <c r="M103" s="9" t="n">
        <v>81057</v>
      </c>
      <c r="N103" s="9" t="n">
        <v>941522</v>
      </c>
    </row>
    <row r="105" customFormat="false" ht="12.75" hidden="false" customHeight="false" outlineLevel="0" collapsed="false">
      <c r="A105" s="8" t="s">
        <v>18</v>
      </c>
      <c r="B105" s="9" t="n">
        <v>9783</v>
      </c>
      <c r="C105" s="9" t="n">
        <v>9783</v>
      </c>
      <c r="D105" s="9" t="n">
        <v>9783</v>
      </c>
      <c r="E105" s="9" t="n">
        <v>9621</v>
      </c>
      <c r="F105" s="9" t="n">
        <v>9621</v>
      </c>
      <c r="G105" s="9" t="n">
        <v>9621</v>
      </c>
      <c r="H105" s="9" t="n">
        <v>9621</v>
      </c>
      <c r="I105" s="9" t="n">
        <v>9621</v>
      </c>
      <c r="J105" s="9" t="n">
        <v>10818</v>
      </c>
      <c r="K105" s="9" t="n">
        <v>10763</v>
      </c>
      <c r="L105" s="9" t="n">
        <v>10763</v>
      </c>
      <c r="M105" s="9" t="n">
        <v>10764</v>
      </c>
      <c r="N105" s="9" t="n">
        <v>120562</v>
      </c>
    </row>
    <row r="107" customFormat="false" ht="12.75" hidden="false" customHeight="false" outlineLevel="0" collapsed="false">
      <c r="A107" s="8" t="s">
        <v>19</v>
      </c>
      <c r="B107" s="9" t="n">
        <v>3838</v>
      </c>
      <c r="C107" s="9" t="n">
        <v>3838</v>
      </c>
      <c r="D107" s="9" t="n">
        <v>3838</v>
      </c>
      <c r="E107" s="9" t="n">
        <v>3729</v>
      </c>
      <c r="F107" s="9" t="n">
        <v>3729</v>
      </c>
      <c r="G107" s="9" t="n">
        <v>3729</v>
      </c>
      <c r="H107" s="9" t="n">
        <v>3729</v>
      </c>
      <c r="I107" s="9" t="n">
        <v>3729</v>
      </c>
      <c r="J107" s="9" t="n">
        <v>6343</v>
      </c>
      <c r="K107" s="9" t="n">
        <v>6343</v>
      </c>
      <c r="L107" s="9" t="n">
        <v>6343</v>
      </c>
      <c r="M107" s="9" t="n">
        <v>6343</v>
      </c>
      <c r="N107" s="9" t="n">
        <v>55531</v>
      </c>
    </row>
    <row r="109" customFormat="false" ht="12.75" hidden="false" customHeight="false" outlineLevel="0" collapsed="false">
      <c r="A109" s="8" t="s">
        <v>20</v>
      </c>
      <c r="B109" s="9" t="n">
        <v>1227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13170</v>
      </c>
      <c r="M109" s="9" t="n">
        <v>0</v>
      </c>
      <c r="N109" s="9" t="n">
        <v>25440</v>
      </c>
    </row>
    <row r="111" customFormat="false" ht="12.75" hidden="false" customHeight="false" outlineLevel="0" collapsed="false">
      <c r="A111" s="8" t="s">
        <v>21</v>
      </c>
      <c r="B111" s="9" t="n">
        <v>24912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26193</v>
      </c>
      <c r="M111" s="9" t="n">
        <v>0</v>
      </c>
      <c r="N111" s="9" t="n">
        <v>51105</v>
      </c>
    </row>
    <row r="113" customFormat="false" ht="12.75" hidden="false" customHeight="false" outlineLevel="0" collapsed="false">
      <c r="A113" s="8" t="s">
        <v>22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</row>
    <row r="115" customFormat="false" ht="12.75" hidden="false" customHeight="false" outlineLevel="0" collapsed="false">
      <c r="A115" s="8" t="s">
        <v>23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</row>
    <row r="117" customFormat="false" ht="12.75" hidden="false" customHeight="false" outlineLevel="0" collapsed="false">
      <c r="A117" s="8" t="s">
        <v>24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</row>
    <row r="119" customFormat="false" ht="12.75" hidden="false" customHeight="false" outlineLevel="0" collapsed="false">
      <c r="A119" s="10" t="s">
        <v>40</v>
      </c>
      <c r="B119" s="11" t="n">
        <f aca="false">SUBTOTAL(9,B103:B118)</f>
        <v>127776</v>
      </c>
      <c r="C119" s="11" t="n">
        <f aca="false">SUBTOTAL(9,C103:C118)</f>
        <v>90594</v>
      </c>
      <c r="D119" s="11" t="n">
        <f aca="false">SUBTOTAL(9,D103:D118)</f>
        <v>90594</v>
      </c>
      <c r="E119" s="11" t="n">
        <f aca="false">SUBTOTAL(9,E103:E118)</f>
        <v>90492</v>
      </c>
      <c r="F119" s="11" t="n">
        <f aca="false">SUBTOTAL(9,F103:F118)</f>
        <v>90492</v>
      </c>
      <c r="G119" s="11" t="n">
        <f aca="false">SUBTOTAL(9,G103:G118)</f>
        <v>90492</v>
      </c>
      <c r="H119" s="11" t="n">
        <f aca="false">SUBTOTAL(9,H103:H118)</f>
        <v>90492</v>
      </c>
      <c r="I119" s="11" t="n">
        <f aca="false">SUBTOTAL(9,I103:I118)</f>
        <v>90492</v>
      </c>
      <c r="J119" s="11" t="n">
        <f aca="false">SUBTOTAL(9,J103:J118)</f>
        <v>98883</v>
      </c>
      <c r="K119" s="11" t="n">
        <f aca="false">SUBTOTAL(9,K103:K118)</f>
        <v>98163</v>
      </c>
      <c r="L119" s="11" t="n">
        <f aca="false">SUBTOTAL(9,L103:L118)</f>
        <v>137526</v>
      </c>
      <c r="M119" s="11" t="n">
        <f aca="false">SUBTOTAL(9,M103:M118)</f>
        <v>98164</v>
      </c>
      <c r="N119" s="11" t="n">
        <v>1194160</v>
      </c>
    </row>
    <row r="121" customFormat="false" ht="12.75" hidden="false" customHeight="false" outlineLevel="0" collapsed="false">
      <c r="A121" s="7" t="s">
        <v>41</v>
      </c>
      <c r="B121" s="7" t="s">
        <v>42</v>
      </c>
    </row>
    <row r="122" customFormat="false" ht="12.75" hidden="false" customHeight="false" outlineLevel="0" collapsed="false">
      <c r="A122" s="8" t="s">
        <v>17</v>
      </c>
      <c r="B122" s="9" t="n">
        <v>347243</v>
      </c>
      <c r="C122" s="9" t="n">
        <v>347243</v>
      </c>
      <c r="D122" s="9" t="n">
        <v>347243</v>
      </c>
      <c r="E122" s="9" t="n">
        <v>340713</v>
      </c>
      <c r="F122" s="9" t="n">
        <v>340713</v>
      </c>
      <c r="G122" s="9" t="n">
        <v>340713</v>
      </c>
      <c r="H122" s="9" t="n">
        <v>340713</v>
      </c>
      <c r="I122" s="9" t="n">
        <v>340713</v>
      </c>
      <c r="J122" s="9" t="n">
        <v>339835</v>
      </c>
      <c r="K122" s="9" t="n">
        <v>336797</v>
      </c>
      <c r="L122" s="9" t="n">
        <v>336797</v>
      </c>
      <c r="M122" s="9" t="n">
        <v>336797</v>
      </c>
      <c r="N122" s="9" t="n">
        <v>4095520</v>
      </c>
    </row>
    <row r="124" customFormat="false" ht="12.75" hidden="false" customHeight="false" outlineLevel="0" collapsed="false">
      <c r="A124" s="8" t="s">
        <v>18</v>
      </c>
      <c r="B124" s="9" t="n">
        <v>35129</v>
      </c>
      <c r="C124" s="9" t="n">
        <v>35129</v>
      </c>
      <c r="D124" s="9" t="n">
        <v>35129</v>
      </c>
      <c r="E124" s="9" t="n">
        <v>32441</v>
      </c>
      <c r="F124" s="9" t="n">
        <v>32441</v>
      </c>
      <c r="G124" s="9" t="n">
        <v>32441</v>
      </c>
      <c r="H124" s="9" t="n">
        <v>32441</v>
      </c>
      <c r="I124" s="9" t="n">
        <v>32441</v>
      </c>
      <c r="J124" s="9" t="n">
        <v>33854</v>
      </c>
      <c r="K124" s="9" t="n">
        <v>33418</v>
      </c>
      <c r="L124" s="9" t="n">
        <v>33418</v>
      </c>
      <c r="M124" s="9" t="n">
        <v>33420</v>
      </c>
      <c r="N124" s="9" t="n">
        <v>401702</v>
      </c>
    </row>
    <row r="126" customFormat="false" ht="12.75" hidden="false" customHeight="false" outlineLevel="0" collapsed="false">
      <c r="A126" s="8" t="s">
        <v>19</v>
      </c>
      <c r="B126" s="9" t="n">
        <v>47436</v>
      </c>
      <c r="C126" s="9" t="n">
        <v>47436</v>
      </c>
      <c r="D126" s="9" t="n">
        <v>47436</v>
      </c>
      <c r="E126" s="9" t="n">
        <v>46094</v>
      </c>
      <c r="F126" s="9" t="n">
        <v>46094</v>
      </c>
      <c r="G126" s="9" t="n">
        <v>46094</v>
      </c>
      <c r="H126" s="9" t="n">
        <v>46094</v>
      </c>
      <c r="I126" s="9" t="n">
        <v>46094</v>
      </c>
      <c r="J126" s="9" t="n">
        <v>56942</v>
      </c>
      <c r="K126" s="9" t="n">
        <v>56943</v>
      </c>
      <c r="L126" s="9" t="n">
        <v>56943</v>
      </c>
      <c r="M126" s="9" t="n">
        <v>56943</v>
      </c>
      <c r="N126" s="9" t="n">
        <v>600549</v>
      </c>
    </row>
    <row r="128" customFormat="false" ht="12.75" hidden="false" customHeight="false" outlineLevel="0" collapsed="false">
      <c r="A128" s="8" t="s">
        <v>20</v>
      </c>
      <c r="B128" s="9" t="n">
        <v>62015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62425</v>
      </c>
      <c r="M128" s="9" t="n">
        <v>0</v>
      </c>
      <c r="N128" s="9" t="n">
        <v>124440</v>
      </c>
    </row>
    <row r="130" customFormat="false" ht="12.75" hidden="false" customHeight="false" outlineLevel="0" collapsed="false">
      <c r="A130" s="8" t="s">
        <v>21</v>
      </c>
      <c r="B130" s="9" t="n">
        <v>84083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74848</v>
      </c>
      <c r="M130" s="9" t="n">
        <v>0</v>
      </c>
      <c r="N130" s="9" t="n">
        <v>158931</v>
      </c>
    </row>
    <row r="132" customFormat="false" ht="12.75" hidden="false" customHeight="false" outlineLevel="0" collapsed="false">
      <c r="A132" s="8" t="s">
        <v>22</v>
      </c>
      <c r="B132" s="9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4" customFormat="false" ht="12.75" hidden="false" customHeight="false" outlineLevel="0" collapsed="false">
      <c r="A134" s="8" t="s">
        <v>23</v>
      </c>
      <c r="B134" s="9" t="n">
        <v>84083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74848</v>
      </c>
      <c r="M134" s="9" t="n">
        <v>0</v>
      </c>
      <c r="N134" s="9" t="n">
        <v>158931</v>
      </c>
    </row>
    <row r="136" customFormat="false" ht="12.75" hidden="false" customHeight="false" outlineLevel="0" collapsed="false">
      <c r="A136" s="8" t="s">
        <v>24</v>
      </c>
      <c r="B136" s="9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10" t="s">
        <v>43</v>
      </c>
      <c r="B138" s="11" t="n">
        <f aca="false">SUBTOTAL(9,B122:B137)</f>
        <v>659989</v>
      </c>
      <c r="C138" s="11" t="n">
        <f aca="false">SUBTOTAL(9,C122:C137)</f>
        <v>429808</v>
      </c>
      <c r="D138" s="11" t="n">
        <f aca="false">SUBTOTAL(9,D122:D137)</f>
        <v>429808</v>
      </c>
      <c r="E138" s="11" t="n">
        <f aca="false">SUBTOTAL(9,E122:E137)</f>
        <v>419248</v>
      </c>
      <c r="F138" s="11" t="n">
        <f aca="false">SUBTOTAL(9,F122:F137)</f>
        <v>419248</v>
      </c>
      <c r="G138" s="11" t="n">
        <f aca="false">SUBTOTAL(9,G122:G137)</f>
        <v>419248</v>
      </c>
      <c r="H138" s="11" t="n">
        <f aca="false">SUBTOTAL(9,H122:H137)</f>
        <v>419248</v>
      </c>
      <c r="I138" s="11" t="n">
        <f aca="false">SUBTOTAL(9,I122:I137)</f>
        <v>419248</v>
      </c>
      <c r="J138" s="11" t="n">
        <f aca="false">SUBTOTAL(9,J122:J137)</f>
        <v>430631</v>
      </c>
      <c r="K138" s="11" t="n">
        <f aca="false">SUBTOTAL(9,K122:K137)</f>
        <v>427158</v>
      </c>
      <c r="L138" s="11" t="n">
        <f aca="false">SUBTOTAL(9,L122:L137)</f>
        <v>639279</v>
      </c>
      <c r="M138" s="11" t="n">
        <f aca="false">SUBTOTAL(9,M122:M137)</f>
        <v>427160</v>
      </c>
      <c r="N138" s="11" t="n">
        <v>5540073</v>
      </c>
    </row>
    <row r="140" customFormat="false" ht="12.75" hidden="false" customHeight="false" outlineLevel="0" collapsed="false">
      <c r="A140" s="7" t="s">
        <v>44</v>
      </c>
      <c r="B140" s="7" t="s">
        <v>45</v>
      </c>
    </row>
    <row r="141" customFormat="false" ht="12.75" hidden="false" customHeight="false" outlineLevel="0" collapsed="false">
      <c r="A141" s="8" t="s">
        <v>17</v>
      </c>
      <c r="B141" s="9" t="n">
        <v>176596</v>
      </c>
      <c r="C141" s="9" t="n">
        <v>176596</v>
      </c>
      <c r="D141" s="9" t="n">
        <v>176596</v>
      </c>
      <c r="E141" s="9" t="n">
        <v>187523</v>
      </c>
      <c r="F141" s="9" t="n">
        <v>187523</v>
      </c>
      <c r="G141" s="9" t="n">
        <v>187523</v>
      </c>
      <c r="H141" s="9" t="n">
        <v>187523</v>
      </c>
      <c r="I141" s="9" t="n">
        <v>187523</v>
      </c>
      <c r="J141" s="9" t="n">
        <v>172308</v>
      </c>
      <c r="K141" s="9" t="n">
        <v>170797</v>
      </c>
      <c r="L141" s="9" t="n">
        <v>170797</v>
      </c>
      <c r="M141" s="9" t="n">
        <v>170799</v>
      </c>
      <c r="N141" s="9" t="n">
        <v>2152104</v>
      </c>
    </row>
    <row r="143" customFormat="false" ht="12.75" hidden="false" customHeight="false" outlineLevel="0" collapsed="false">
      <c r="A143" s="8" t="s">
        <v>18</v>
      </c>
      <c r="B143" s="9" t="n">
        <v>22894</v>
      </c>
      <c r="C143" s="9" t="n">
        <v>22894</v>
      </c>
      <c r="D143" s="9" t="n">
        <v>22894</v>
      </c>
      <c r="E143" s="9" t="n">
        <v>24679</v>
      </c>
      <c r="F143" s="9" t="n">
        <v>24679</v>
      </c>
      <c r="G143" s="9" t="n">
        <v>24679</v>
      </c>
      <c r="H143" s="9" t="n">
        <v>24679</v>
      </c>
      <c r="I143" s="9" t="n">
        <v>24679</v>
      </c>
      <c r="J143" s="9" t="n">
        <v>22643</v>
      </c>
      <c r="K143" s="9" t="n">
        <v>22590</v>
      </c>
      <c r="L143" s="9" t="n">
        <v>22590</v>
      </c>
      <c r="M143" s="9" t="n">
        <v>22591</v>
      </c>
      <c r="N143" s="9" t="n">
        <v>282491</v>
      </c>
    </row>
    <row r="145" customFormat="false" ht="12.75" hidden="false" customHeight="false" outlineLevel="0" collapsed="false">
      <c r="A145" s="8" t="s">
        <v>19</v>
      </c>
      <c r="B145" s="9" t="n">
        <v>3412</v>
      </c>
      <c r="C145" s="9" t="n">
        <v>3412</v>
      </c>
      <c r="D145" s="9" t="n">
        <v>3412</v>
      </c>
      <c r="E145" s="9" t="n">
        <v>3316</v>
      </c>
      <c r="F145" s="9" t="n">
        <v>3316</v>
      </c>
      <c r="G145" s="9" t="n">
        <v>3316</v>
      </c>
      <c r="H145" s="9" t="n">
        <v>3316</v>
      </c>
      <c r="I145" s="9" t="n">
        <v>3316</v>
      </c>
      <c r="J145" s="9" t="n">
        <v>7735</v>
      </c>
      <c r="K145" s="9" t="n">
        <v>7735</v>
      </c>
      <c r="L145" s="9" t="n">
        <v>7735</v>
      </c>
      <c r="M145" s="9" t="n">
        <v>7736</v>
      </c>
      <c r="N145" s="9" t="n">
        <v>57757</v>
      </c>
    </row>
    <row r="147" customFormat="false" ht="12.75" hidden="false" customHeight="false" outlineLevel="0" collapsed="false">
      <c r="A147" s="8" t="s">
        <v>20</v>
      </c>
      <c r="B147" s="9" t="n">
        <v>2870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29950</v>
      </c>
      <c r="M147" s="9" t="n">
        <v>0</v>
      </c>
      <c r="N147" s="9" t="n">
        <v>58650</v>
      </c>
    </row>
    <row r="149" customFormat="false" ht="12.75" hidden="false" customHeight="false" outlineLevel="0" collapsed="false">
      <c r="A149" s="8" t="s">
        <v>21</v>
      </c>
      <c r="B149" s="9" t="n">
        <v>6202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64913</v>
      </c>
      <c r="M149" s="9" t="n">
        <v>0</v>
      </c>
      <c r="N149" s="9" t="n">
        <v>126933</v>
      </c>
    </row>
    <row r="151" customFormat="false" ht="12.75" hidden="false" customHeight="false" outlineLevel="0" collapsed="false">
      <c r="A151" s="8" t="s">
        <v>22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</row>
    <row r="153" customFormat="false" ht="12.75" hidden="false" customHeight="false" outlineLevel="0" collapsed="false">
      <c r="A153" s="8" t="s">
        <v>23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</row>
    <row r="155" customFormat="false" ht="12.75" hidden="false" customHeight="false" outlineLevel="0" collapsed="false">
      <c r="A155" s="8" t="s">
        <v>24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</row>
    <row r="157" customFormat="false" ht="12.75" hidden="false" customHeight="false" outlineLevel="0" collapsed="false">
      <c r="A157" s="10" t="s">
        <v>46</v>
      </c>
      <c r="B157" s="11" t="n">
        <f aca="false">SUBTOTAL(9,B141:B156)</f>
        <v>293622</v>
      </c>
      <c r="C157" s="11" t="n">
        <f aca="false">SUBTOTAL(9,C141:C156)</f>
        <v>202902</v>
      </c>
      <c r="D157" s="11" t="n">
        <f aca="false">SUBTOTAL(9,D141:D156)</f>
        <v>202902</v>
      </c>
      <c r="E157" s="11" t="n">
        <f aca="false">SUBTOTAL(9,E141:E156)</f>
        <v>215518</v>
      </c>
      <c r="F157" s="11" t="n">
        <f aca="false">SUBTOTAL(9,F141:F156)</f>
        <v>215518</v>
      </c>
      <c r="G157" s="11" t="n">
        <f aca="false">SUBTOTAL(9,G141:G156)</f>
        <v>215518</v>
      </c>
      <c r="H157" s="11" t="n">
        <f aca="false">SUBTOTAL(9,H141:H156)</f>
        <v>215518</v>
      </c>
      <c r="I157" s="11" t="n">
        <f aca="false">SUBTOTAL(9,I141:I156)</f>
        <v>215518</v>
      </c>
      <c r="J157" s="11" t="n">
        <f aca="false">SUBTOTAL(9,J141:J156)</f>
        <v>202686</v>
      </c>
      <c r="K157" s="11" t="n">
        <f aca="false">SUBTOTAL(9,K141:K156)</f>
        <v>201122</v>
      </c>
      <c r="L157" s="11" t="n">
        <f aca="false">SUBTOTAL(9,L141:L156)</f>
        <v>295985</v>
      </c>
      <c r="M157" s="11" t="n">
        <f aca="false">SUBTOTAL(9,M141:M156)</f>
        <v>201126</v>
      </c>
      <c r="N157" s="11" t="n">
        <v>2677935</v>
      </c>
    </row>
    <row r="159" customFormat="false" ht="12.75" hidden="false" customHeight="false" outlineLevel="0" collapsed="false">
      <c r="A159" s="7" t="s">
        <v>47</v>
      </c>
      <c r="B159" s="7" t="s">
        <v>48</v>
      </c>
    </row>
    <row r="160" customFormat="false" ht="12.75" hidden="false" customHeight="false" outlineLevel="0" collapsed="false">
      <c r="A160" s="8" t="s">
        <v>17</v>
      </c>
      <c r="B160" s="9" t="n">
        <v>467531</v>
      </c>
      <c r="C160" s="9" t="n">
        <v>467531</v>
      </c>
      <c r="D160" s="9" t="n">
        <v>467531</v>
      </c>
      <c r="E160" s="9" t="n">
        <v>474790</v>
      </c>
      <c r="F160" s="9" t="n">
        <v>474790</v>
      </c>
      <c r="G160" s="9" t="n">
        <v>474790</v>
      </c>
      <c r="H160" s="9" t="n">
        <v>474790</v>
      </c>
      <c r="I160" s="9" t="n">
        <v>474790</v>
      </c>
      <c r="J160" s="9" t="n">
        <v>500879</v>
      </c>
      <c r="K160" s="9" t="n">
        <v>497301</v>
      </c>
      <c r="L160" s="9" t="n">
        <v>497301</v>
      </c>
      <c r="M160" s="9" t="n">
        <v>497301</v>
      </c>
      <c r="N160" s="9" t="n">
        <v>5769325</v>
      </c>
    </row>
    <row r="162" customFormat="false" ht="12.75" hidden="false" customHeight="false" outlineLevel="0" collapsed="false">
      <c r="A162" s="8" t="s">
        <v>18</v>
      </c>
      <c r="B162" s="9" t="n">
        <v>29222</v>
      </c>
      <c r="C162" s="9" t="n">
        <v>29222</v>
      </c>
      <c r="D162" s="9" t="n">
        <v>29222</v>
      </c>
      <c r="E162" s="9" t="n">
        <v>27864</v>
      </c>
      <c r="F162" s="9" t="n">
        <v>27864</v>
      </c>
      <c r="G162" s="9" t="n">
        <v>27864</v>
      </c>
      <c r="H162" s="9" t="n">
        <v>27864</v>
      </c>
      <c r="I162" s="9" t="n">
        <v>27864</v>
      </c>
      <c r="J162" s="9" t="n">
        <v>33721</v>
      </c>
      <c r="K162" s="9" t="n">
        <v>33386</v>
      </c>
      <c r="L162" s="9" t="n">
        <v>33386</v>
      </c>
      <c r="M162" s="9" t="n">
        <v>33388</v>
      </c>
      <c r="N162" s="9" t="n">
        <v>360867</v>
      </c>
    </row>
    <row r="164" customFormat="false" ht="12.75" hidden="false" customHeight="false" outlineLevel="0" collapsed="false">
      <c r="A164" s="8" t="s">
        <v>19</v>
      </c>
      <c r="B164" s="9" t="n">
        <v>64815</v>
      </c>
      <c r="C164" s="9" t="n">
        <v>64815</v>
      </c>
      <c r="D164" s="9" t="n">
        <v>64815</v>
      </c>
      <c r="E164" s="9" t="n">
        <v>62980</v>
      </c>
      <c r="F164" s="9" t="n">
        <v>62980</v>
      </c>
      <c r="G164" s="9" t="n">
        <v>62980</v>
      </c>
      <c r="H164" s="9" t="n">
        <v>62980</v>
      </c>
      <c r="I164" s="9" t="n">
        <v>62980</v>
      </c>
      <c r="J164" s="9" t="n">
        <v>57868</v>
      </c>
      <c r="K164" s="9" t="n">
        <v>57868</v>
      </c>
      <c r="L164" s="9" t="n">
        <v>57868</v>
      </c>
      <c r="M164" s="9" t="n">
        <v>57870</v>
      </c>
      <c r="N164" s="9" t="n">
        <v>740819</v>
      </c>
    </row>
    <row r="166" customFormat="false" ht="12.75" hidden="false" customHeight="false" outlineLevel="0" collapsed="false">
      <c r="A166" s="8" t="s">
        <v>20</v>
      </c>
      <c r="B166" s="9" t="n">
        <v>93445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98445</v>
      </c>
      <c r="M166" s="9" t="n">
        <v>0</v>
      </c>
      <c r="N166" s="9" t="n">
        <v>191890</v>
      </c>
    </row>
    <row r="168" customFormat="false" ht="12.75" hidden="false" customHeight="false" outlineLevel="0" collapsed="false">
      <c r="A168" s="8" t="s">
        <v>21</v>
      </c>
      <c r="B168" s="9" t="n">
        <v>70573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74655</v>
      </c>
      <c r="M168" s="9" t="n">
        <v>0</v>
      </c>
      <c r="N168" s="9" t="n">
        <v>145228</v>
      </c>
    </row>
    <row r="170" customFormat="false" ht="12.75" hidden="false" customHeight="false" outlineLevel="0" collapsed="false">
      <c r="A170" s="8" t="s">
        <v>22</v>
      </c>
      <c r="B170" s="9" t="n">
        <v>70573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74655</v>
      </c>
      <c r="M170" s="9" t="n">
        <v>0</v>
      </c>
      <c r="N170" s="9" t="n">
        <v>145228</v>
      </c>
    </row>
    <row r="172" customFormat="false" ht="12.75" hidden="false" customHeight="false" outlineLevel="0" collapsed="false">
      <c r="A172" s="8" t="s">
        <v>23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</row>
    <row r="174" customFormat="false" ht="12.75" hidden="false" customHeight="false" outlineLevel="0" collapsed="false">
      <c r="A174" s="8" t="s">
        <v>24</v>
      </c>
      <c r="B174" s="9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</row>
    <row r="176" customFormat="false" ht="12.75" hidden="false" customHeight="false" outlineLevel="0" collapsed="false">
      <c r="A176" s="10" t="s">
        <v>49</v>
      </c>
      <c r="B176" s="11" t="n">
        <f aca="false">SUBTOTAL(9,B160:B175)</f>
        <v>796159</v>
      </c>
      <c r="C176" s="11" t="n">
        <f aca="false">SUBTOTAL(9,C160:C175)</f>
        <v>561568</v>
      </c>
      <c r="D176" s="11" t="n">
        <f aca="false">SUBTOTAL(9,D160:D175)</f>
        <v>561568</v>
      </c>
      <c r="E176" s="11" t="n">
        <f aca="false">SUBTOTAL(9,E160:E175)</f>
        <v>565634</v>
      </c>
      <c r="F176" s="11" t="n">
        <f aca="false">SUBTOTAL(9,F160:F175)</f>
        <v>565634</v>
      </c>
      <c r="G176" s="11" t="n">
        <f aca="false">SUBTOTAL(9,G160:G175)</f>
        <v>565634</v>
      </c>
      <c r="H176" s="11" t="n">
        <f aca="false">SUBTOTAL(9,H160:H175)</f>
        <v>565634</v>
      </c>
      <c r="I176" s="11" t="n">
        <f aca="false">SUBTOTAL(9,I160:I175)</f>
        <v>565634</v>
      </c>
      <c r="J176" s="11" t="n">
        <f aca="false">SUBTOTAL(9,J160:J175)</f>
        <v>592468</v>
      </c>
      <c r="K176" s="11" t="n">
        <f aca="false">SUBTOTAL(9,K160:K175)</f>
        <v>588555</v>
      </c>
      <c r="L176" s="11" t="n">
        <f aca="false">SUBTOTAL(9,L160:L175)</f>
        <v>836310</v>
      </c>
      <c r="M176" s="11" t="n">
        <f aca="false">SUBTOTAL(9,M160:M175)</f>
        <v>588559</v>
      </c>
      <c r="N176" s="11" t="n">
        <v>7353357</v>
      </c>
    </row>
    <row r="178" customFormat="false" ht="12.75" hidden="false" customHeight="false" outlineLevel="0" collapsed="false">
      <c r="A178" s="7" t="s">
        <v>50</v>
      </c>
      <c r="B178" s="7" t="s">
        <v>51</v>
      </c>
    </row>
    <row r="179" customFormat="false" ht="12.75" hidden="false" customHeight="false" outlineLevel="0" collapsed="false">
      <c r="A179" s="8" t="s">
        <v>17</v>
      </c>
      <c r="B179" s="9" t="n">
        <v>1039001</v>
      </c>
      <c r="C179" s="9" t="n">
        <v>1039001</v>
      </c>
      <c r="D179" s="9" t="n">
        <v>1039001</v>
      </c>
      <c r="E179" s="9" t="n">
        <v>1051532</v>
      </c>
      <c r="F179" s="9" t="n">
        <v>1051532</v>
      </c>
      <c r="G179" s="9" t="n">
        <v>1051532</v>
      </c>
      <c r="H179" s="9" t="n">
        <v>1051532</v>
      </c>
      <c r="I179" s="9" t="n">
        <v>1051532</v>
      </c>
      <c r="J179" s="9" t="n">
        <v>1043808</v>
      </c>
      <c r="K179" s="9" t="n">
        <v>1037237</v>
      </c>
      <c r="L179" s="9" t="n">
        <v>1037237</v>
      </c>
      <c r="M179" s="9" t="n">
        <v>1037239</v>
      </c>
      <c r="N179" s="9" t="n">
        <v>12530184</v>
      </c>
    </row>
    <row r="181" customFormat="false" ht="12.75" hidden="false" customHeight="false" outlineLevel="0" collapsed="false">
      <c r="A181" s="8" t="s">
        <v>18</v>
      </c>
      <c r="B181" s="9" t="n">
        <v>105400</v>
      </c>
      <c r="C181" s="9" t="n">
        <v>105400</v>
      </c>
      <c r="D181" s="9" t="n">
        <v>105400</v>
      </c>
      <c r="E181" s="9" t="n">
        <v>104400</v>
      </c>
      <c r="F181" s="9" t="n">
        <v>104400</v>
      </c>
      <c r="G181" s="9" t="n">
        <v>104400</v>
      </c>
      <c r="H181" s="9" t="n">
        <v>104400</v>
      </c>
      <c r="I181" s="9" t="n">
        <v>104400</v>
      </c>
      <c r="J181" s="9" t="n">
        <v>106889</v>
      </c>
      <c r="K181" s="9" t="n">
        <v>105676</v>
      </c>
      <c r="L181" s="9" t="n">
        <v>105676</v>
      </c>
      <c r="M181" s="9" t="n">
        <v>105676</v>
      </c>
      <c r="N181" s="9" t="n">
        <v>1262117</v>
      </c>
    </row>
    <row r="183" customFormat="false" ht="12.75" hidden="false" customHeight="false" outlineLevel="0" collapsed="false">
      <c r="A183" s="8" t="s">
        <v>19</v>
      </c>
      <c r="B183" s="9" t="n">
        <v>125502</v>
      </c>
      <c r="C183" s="9" t="n">
        <v>125502</v>
      </c>
      <c r="D183" s="9" t="n">
        <v>125502</v>
      </c>
      <c r="E183" s="9" t="n">
        <v>121950</v>
      </c>
      <c r="F183" s="9" t="n">
        <v>121950</v>
      </c>
      <c r="G183" s="9" t="n">
        <v>121950</v>
      </c>
      <c r="H183" s="9" t="n">
        <v>121950</v>
      </c>
      <c r="I183" s="9" t="n">
        <v>121950</v>
      </c>
      <c r="J183" s="9" t="n">
        <v>139832</v>
      </c>
      <c r="K183" s="9" t="n">
        <v>139832</v>
      </c>
      <c r="L183" s="9" t="n">
        <v>139832</v>
      </c>
      <c r="M183" s="9" t="n">
        <v>139834</v>
      </c>
      <c r="N183" s="9" t="n">
        <v>1545586</v>
      </c>
    </row>
    <row r="185" customFormat="false" ht="12.75" hidden="false" customHeight="false" outlineLevel="0" collapsed="false">
      <c r="A185" s="8" t="s">
        <v>20</v>
      </c>
      <c r="B185" s="9" t="n">
        <v>192115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194985</v>
      </c>
      <c r="M185" s="9" t="n">
        <v>0</v>
      </c>
      <c r="N185" s="9" t="n">
        <v>387100</v>
      </c>
    </row>
    <row r="187" customFormat="false" ht="12.75" hidden="false" customHeight="false" outlineLevel="0" collapsed="false">
      <c r="A187" s="8" t="s">
        <v>21</v>
      </c>
      <c r="B187" s="9" t="n">
        <v>262683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256364</v>
      </c>
      <c r="M187" s="9" t="n">
        <v>0</v>
      </c>
      <c r="N187" s="9" t="n">
        <v>519047</v>
      </c>
    </row>
    <row r="189" customFormat="false" ht="12.75" hidden="false" customHeight="false" outlineLevel="0" collapsed="false">
      <c r="A189" s="8" t="s">
        <v>22</v>
      </c>
      <c r="B189" s="9" t="n">
        <v>262683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256364</v>
      </c>
      <c r="M189" s="9" t="n">
        <v>0</v>
      </c>
      <c r="N189" s="9" t="n">
        <v>519047</v>
      </c>
    </row>
    <row r="191" customFormat="false" ht="12.75" hidden="false" customHeight="false" outlineLevel="0" collapsed="false">
      <c r="A191" s="8" t="s">
        <v>23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</row>
    <row r="193" customFormat="false" ht="12.75" hidden="false" customHeight="false" outlineLevel="0" collapsed="false">
      <c r="A193" s="8" t="s">
        <v>24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</row>
    <row r="195" customFormat="false" ht="12.75" hidden="false" customHeight="false" outlineLevel="0" collapsed="false">
      <c r="A195" s="10" t="s">
        <v>52</v>
      </c>
      <c r="B195" s="11" t="n">
        <f aca="false">SUBTOTAL(9,B179:B194)</f>
        <v>1987384</v>
      </c>
      <c r="C195" s="11" t="n">
        <f aca="false">SUBTOTAL(9,C179:C194)</f>
        <v>1269903</v>
      </c>
      <c r="D195" s="11" t="n">
        <f aca="false">SUBTOTAL(9,D179:D194)</f>
        <v>1269903</v>
      </c>
      <c r="E195" s="11" t="n">
        <f aca="false">SUBTOTAL(9,E179:E194)</f>
        <v>1277882</v>
      </c>
      <c r="F195" s="11" t="n">
        <f aca="false">SUBTOTAL(9,F179:F194)</f>
        <v>1277882</v>
      </c>
      <c r="G195" s="11" t="n">
        <f aca="false">SUBTOTAL(9,G179:G194)</f>
        <v>1277882</v>
      </c>
      <c r="H195" s="11" t="n">
        <f aca="false">SUBTOTAL(9,H179:H194)</f>
        <v>1277882</v>
      </c>
      <c r="I195" s="11" t="n">
        <f aca="false">SUBTOTAL(9,I179:I194)</f>
        <v>1277882</v>
      </c>
      <c r="J195" s="11" t="n">
        <f aca="false">SUBTOTAL(9,J179:J194)</f>
        <v>1290529</v>
      </c>
      <c r="K195" s="11" t="n">
        <f aca="false">SUBTOTAL(9,K179:K194)</f>
        <v>1282745</v>
      </c>
      <c r="L195" s="11" t="n">
        <f aca="false">SUBTOTAL(9,L179:L194)</f>
        <v>1990458</v>
      </c>
      <c r="M195" s="11" t="n">
        <f aca="false">SUBTOTAL(9,M179:M194)</f>
        <v>1282749</v>
      </c>
      <c r="N195" s="11" t="n">
        <v>16763081</v>
      </c>
    </row>
    <row r="197" customFormat="false" ht="12.75" hidden="false" customHeight="false" outlineLevel="0" collapsed="false">
      <c r="A197" s="7" t="s">
        <v>53</v>
      </c>
      <c r="B197" s="7" t="s">
        <v>54</v>
      </c>
    </row>
    <row r="198" customFormat="false" ht="12.75" hidden="false" customHeight="false" outlineLevel="0" collapsed="false">
      <c r="A198" s="8" t="s">
        <v>17</v>
      </c>
      <c r="B198" s="9" t="n">
        <v>514216</v>
      </c>
      <c r="C198" s="9" t="n">
        <v>514216</v>
      </c>
      <c r="D198" s="9" t="n">
        <v>514216</v>
      </c>
      <c r="E198" s="9" t="n">
        <v>507496</v>
      </c>
      <c r="F198" s="9" t="n">
        <v>507496</v>
      </c>
      <c r="G198" s="9" t="n">
        <v>507496</v>
      </c>
      <c r="H198" s="9" t="n">
        <v>507496</v>
      </c>
      <c r="I198" s="9" t="n">
        <v>507496</v>
      </c>
      <c r="J198" s="9" t="n">
        <v>525246</v>
      </c>
      <c r="K198" s="9" t="n">
        <v>534497</v>
      </c>
      <c r="L198" s="9" t="n">
        <v>534497</v>
      </c>
      <c r="M198" s="9" t="n">
        <v>534497</v>
      </c>
      <c r="N198" s="9" t="n">
        <v>6208865</v>
      </c>
    </row>
    <row r="200" customFormat="false" ht="12.75" hidden="false" customHeight="false" outlineLevel="0" collapsed="false">
      <c r="A200" s="8" t="s">
        <v>18</v>
      </c>
      <c r="B200" s="9" t="n">
        <v>53076</v>
      </c>
      <c r="C200" s="9" t="n">
        <v>53076</v>
      </c>
      <c r="D200" s="9" t="n">
        <v>53076</v>
      </c>
      <c r="E200" s="9" t="n">
        <v>53172</v>
      </c>
      <c r="F200" s="9" t="n">
        <v>53172</v>
      </c>
      <c r="G200" s="9" t="n">
        <v>53172</v>
      </c>
      <c r="H200" s="9" t="n">
        <v>53172</v>
      </c>
      <c r="I200" s="9" t="n">
        <v>53172</v>
      </c>
      <c r="J200" s="9" t="n">
        <v>55624</v>
      </c>
      <c r="K200" s="9" t="n">
        <v>57432</v>
      </c>
      <c r="L200" s="9" t="n">
        <v>57432</v>
      </c>
      <c r="M200" s="9" t="n">
        <v>57433</v>
      </c>
      <c r="N200" s="9" t="n">
        <v>653009</v>
      </c>
    </row>
    <row r="202" customFormat="false" ht="12.75" hidden="false" customHeight="false" outlineLevel="0" collapsed="false">
      <c r="A202" s="8" t="s">
        <v>19</v>
      </c>
      <c r="B202" s="9" t="n">
        <v>62554</v>
      </c>
      <c r="C202" s="9" t="n">
        <v>62554</v>
      </c>
      <c r="D202" s="9" t="n">
        <v>62554</v>
      </c>
      <c r="E202" s="9" t="n">
        <v>60783</v>
      </c>
      <c r="F202" s="9" t="n">
        <v>60783</v>
      </c>
      <c r="G202" s="9" t="n">
        <v>60783</v>
      </c>
      <c r="H202" s="9" t="n">
        <v>60783</v>
      </c>
      <c r="I202" s="9" t="n">
        <v>60783</v>
      </c>
      <c r="J202" s="9" t="n">
        <v>68965</v>
      </c>
      <c r="K202" s="9" t="n">
        <v>68966</v>
      </c>
      <c r="L202" s="9" t="n">
        <v>68966</v>
      </c>
      <c r="M202" s="9" t="n">
        <v>68967</v>
      </c>
      <c r="N202" s="9" t="n">
        <v>767441</v>
      </c>
    </row>
    <row r="204" customFormat="false" ht="12.75" hidden="false" customHeight="false" outlineLevel="0" collapsed="false">
      <c r="A204" s="8" t="s">
        <v>20</v>
      </c>
      <c r="B204" s="9" t="n">
        <v>86135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90765</v>
      </c>
      <c r="M204" s="9" t="n">
        <v>0</v>
      </c>
      <c r="N204" s="9" t="n">
        <v>176900</v>
      </c>
    </row>
    <row r="206" customFormat="false" ht="12.75" hidden="false" customHeight="false" outlineLevel="0" collapsed="false">
      <c r="A206" s="8" t="s">
        <v>21</v>
      </c>
      <c r="B206" s="9" t="n">
        <v>162478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170686</v>
      </c>
      <c r="M206" s="9" t="n">
        <v>0</v>
      </c>
      <c r="N206" s="9" t="n">
        <v>333164</v>
      </c>
    </row>
    <row r="208" customFormat="false" ht="12.75" hidden="false" customHeight="false" outlineLevel="0" collapsed="false">
      <c r="A208" s="8" t="s">
        <v>22</v>
      </c>
      <c r="B208" s="9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</row>
    <row r="210" customFormat="false" ht="12.75" hidden="false" customHeight="false" outlineLevel="0" collapsed="false">
      <c r="A210" s="8" t="s">
        <v>23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</row>
    <row r="212" customFormat="false" ht="12.75" hidden="false" customHeight="false" outlineLevel="0" collapsed="false">
      <c r="A212" s="8" t="s">
        <v>24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</row>
    <row r="214" customFormat="false" ht="12.75" hidden="false" customHeight="false" outlineLevel="0" collapsed="false">
      <c r="A214" s="10" t="s">
        <v>55</v>
      </c>
      <c r="B214" s="11" t="n">
        <f aca="false">SUBTOTAL(9,B198:B213)</f>
        <v>878459</v>
      </c>
      <c r="C214" s="11" t="n">
        <f aca="false">SUBTOTAL(9,C198:C213)</f>
        <v>629846</v>
      </c>
      <c r="D214" s="11" t="n">
        <f aca="false">SUBTOTAL(9,D198:D213)</f>
        <v>629846</v>
      </c>
      <c r="E214" s="11" t="n">
        <f aca="false">SUBTOTAL(9,E198:E213)</f>
        <v>621451</v>
      </c>
      <c r="F214" s="11" t="n">
        <f aca="false">SUBTOTAL(9,F198:F213)</f>
        <v>621451</v>
      </c>
      <c r="G214" s="11" t="n">
        <f aca="false">SUBTOTAL(9,G198:G213)</f>
        <v>621451</v>
      </c>
      <c r="H214" s="11" t="n">
        <f aca="false">SUBTOTAL(9,H198:H213)</f>
        <v>621451</v>
      </c>
      <c r="I214" s="11" t="n">
        <f aca="false">SUBTOTAL(9,I198:I213)</f>
        <v>621451</v>
      </c>
      <c r="J214" s="11" t="n">
        <f aca="false">SUBTOTAL(9,J198:J213)</f>
        <v>649835</v>
      </c>
      <c r="K214" s="11" t="n">
        <f aca="false">SUBTOTAL(9,K198:K213)</f>
        <v>660895</v>
      </c>
      <c r="L214" s="11" t="n">
        <f aca="false">SUBTOTAL(9,L198:L213)</f>
        <v>922346</v>
      </c>
      <c r="M214" s="11" t="n">
        <f aca="false">SUBTOTAL(9,M198:M213)</f>
        <v>660897</v>
      </c>
      <c r="N214" s="11" t="n">
        <v>8139379</v>
      </c>
    </row>
    <row r="216" customFormat="false" ht="12.75" hidden="false" customHeight="false" outlineLevel="0" collapsed="false">
      <c r="A216" s="7" t="s">
        <v>56</v>
      </c>
      <c r="B216" s="7" t="s">
        <v>57</v>
      </c>
    </row>
    <row r="217" customFormat="false" ht="12.75" hidden="false" customHeight="false" outlineLevel="0" collapsed="false">
      <c r="A217" s="8" t="s">
        <v>17</v>
      </c>
      <c r="B217" s="9" t="n">
        <v>181212</v>
      </c>
      <c r="C217" s="9" t="n">
        <v>181212</v>
      </c>
      <c r="D217" s="9" t="n">
        <v>181212</v>
      </c>
      <c r="E217" s="9" t="n">
        <v>187425</v>
      </c>
      <c r="F217" s="9" t="n">
        <v>187425</v>
      </c>
      <c r="G217" s="9" t="n">
        <v>187425</v>
      </c>
      <c r="H217" s="9" t="n">
        <v>187425</v>
      </c>
      <c r="I217" s="9" t="n">
        <v>187425</v>
      </c>
      <c r="J217" s="9" t="n">
        <v>156903</v>
      </c>
      <c r="K217" s="9" t="n">
        <v>156088</v>
      </c>
      <c r="L217" s="9" t="n">
        <v>156088</v>
      </c>
      <c r="M217" s="9" t="n">
        <v>156089</v>
      </c>
      <c r="N217" s="9" t="n">
        <v>2105929</v>
      </c>
    </row>
    <row r="219" customFormat="false" ht="12.75" hidden="false" customHeight="false" outlineLevel="0" collapsed="false">
      <c r="A219" s="8" t="s">
        <v>18</v>
      </c>
      <c r="B219" s="9" t="n">
        <v>4718</v>
      </c>
      <c r="C219" s="9" t="n">
        <v>4718</v>
      </c>
      <c r="D219" s="9" t="n">
        <v>4718</v>
      </c>
      <c r="E219" s="9" t="n">
        <v>6113</v>
      </c>
      <c r="F219" s="9" t="n">
        <v>6113</v>
      </c>
      <c r="G219" s="9" t="n">
        <v>6113</v>
      </c>
      <c r="H219" s="9" t="n">
        <v>6113</v>
      </c>
      <c r="I219" s="9" t="n">
        <v>6113</v>
      </c>
      <c r="J219" s="9" t="n">
        <v>909</v>
      </c>
      <c r="K219" s="9" t="n">
        <v>907</v>
      </c>
      <c r="L219" s="9" t="n">
        <v>907</v>
      </c>
      <c r="M219" s="9" t="n">
        <v>908</v>
      </c>
      <c r="N219" s="9" t="n">
        <v>48350</v>
      </c>
    </row>
    <row r="221" customFormat="false" ht="12.75" hidden="false" customHeight="false" outlineLevel="0" collapsed="false">
      <c r="A221" s="8" t="s">
        <v>19</v>
      </c>
      <c r="B221" s="9" t="n">
        <v>861</v>
      </c>
      <c r="C221" s="9" t="n">
        <v>861</v>
      </c>
      <c r="D221" s="9" t="n">
        <v>861</v>
      </c>
      <c r="E221" s="9" t="n">
        <v>837</v>
      </c>
      <c r="F221" s="9" t="n">
        <v>837</v>
      </c>
      <c r="G221" s="9" t="n">
        <v>837</v>
      </c>
      <c r="H221" s="9" t="n">
        <v>837</v>
      </c>
      <c r="I221" s="9" t="n">
        <v>837</v>
      </c>
      <c r="J221" s="9" t="n">
        <v>771</v>
      </c>
      <c r="K221" s="9" t="n">
        <v>772</v>
      </c>
      <c r="L221" s="9" t="n">
        <v>772</v>
      </c>
      <c r="M221" s="9" t="n">
        <v>772</v>
      </c>
      <c r="N221" s="9" t="n">
        <v>9855</v>
      </c>
    </row>
    <row r="223" customFormat="false" ht="12.75" hidden="false" customHeight="false" outlineLevel="0" collapsed="false">
      <c r="A223" s="8" t="s">
        <v>20</v>
      </c>
      <c r="B223" s="9" t="n">
        <v>47765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46455</v>
      </c>
      <c r="M223" s="9" t="n">
        <v>0</v>
      </c>
      <c r="N223" s="9" t="n">
        <v>94220</v>
      </c>
    </row>
    <row r="225" customFormat="false" ht="12.75" hidden="false" customHeight="false" outlineLevel="0" collapsed="false">
      <c r="A225" s="8" t="s">
        <v>21</v>
      </c>
      <c r="B225" s="9" t="n">
        <v>13940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9940</v>
      </c>
      <c r="M225" s="9" t="n">
        <v>0</v>
      </c>
      <c r="N225" s="9" t="n">
        <v>23880</v>
      </c>
    </row>
    <row r="227" customFormat="false" ht="12.75" hidden="false" customHeight="false" outlineLevel="0" collapsed="false">
      <c r="A227" s="8" t="s">
        <v>22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</row>
    <row r="229" customFormat="false" ht="12.75" hidden="false" customHeight="false" outlineLevel="0" collapsed="false">
      <c r="A229" s="8" t="s">
        <v>23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</row>
    <row r="231" customFormat="false" ht="12.75" hidden="false" customHeight="false" outlineLevel="0" collapsed="false">
      <c r="A231" s="8" t="s">
        <v>24</v>
      </c>
      <c r="B231" s="9" t="n">
        <v>1394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9940</v>
      </c>
      <c r="M231" s="9" t="n">
        <v>0</v>
      </c>
      <c r="N231" s="9" t="n">
        <v>23880</v>
      </c>
    </row>
    <row r="233" customFormat="false" ht="12.75" hidden="false" customHeight="false" outlineLevel="0" collapsed="false">
      <c r="A233" s="10" t="s">
        <v>58</v>
      </c>
      <c r="B233" s="11" t="n">
        <f aca="false">SUBTOTAL(9,B217:B232)</f>
        <v>262436</v>
      </c>
      <c r="C233" s="11" t="n">
        <f aca="false">SUBTOTAL(9,C217:C232)</f>
        <v>186791</v>
      </c>
      <c r="D233" s="11" t="n">
        <f aca="false">SUBTOTAL(9,D217:D232)</f>
        <v>186791</v>
      </c>
      <c r="E233" s="11" t="n">
        <f aca="false">SUBTOTAL(9,E217:E232)</f>
        <v>194375</v>
      </c>
      <c r="F233" s="11" t="n">
        <f aca="false">SUBTOTAL(9,F217:F232)</f>
        <v>194375</v>
      </c>
      <c r="G233" s="11" t="n">
        <f aca="false">SUBTOTAL(9,G217:G232)</f>
        <v>194375</v>
      </c>
      <c r="H233" s="11" t="n">
        <f aca="false">SUBTOTAL(9,H217:H232)</f>
        <v>194375</v>
      </c>
      <c r="I233" s="11" t="n">
        <f aca="false">SUBTOTAL(9,I217:I232)</f>
        <v>194375</v>
      </c>
      <c r="J233" s="11" t="n">
        <f aca="false">SUBTOTAL(9,J217:J232)</f>
        <v>158583</v>
      </c>
      <c r="K233" s="11" t="n">
        <f aca="false">SUBTOTAL(9,K217:K232)</f>
        <v>157767</v>
      </c>
      <c r="L233" s="11" t="n">
        <f aca="false">SUBTOTAL(9,L217:L232)</f>
        <v>224102</v>
      </c>
      <c r="M233" s="11" t="n">
        <f aca="false">SUBTOTAL(9,M217:M232)</f>
        <v>157769</v>
      </c>
      <c r="N233" s="11" t="n">
        <v>2306114</v>
      </c>
    </row>
    <row r="235" customFormat="false" ht="12.75" hidden="false" customHeight="false" outlineLevel="0" collapsed="false">
      <c r="A235" s="7" t="s">
        <v>59</v>
      </c>
      <c r="B235" s="7" t="s">
        <v>60</v>
      </c>
    </row>
    <row r="236" customFormat="false" ht="12.75" hidden="false" customHeight="false" outlineLevel="0" collapsed="false">
      <c r="A236" s="8" t="s">
        <v>17</v>
      </c>
      <c r="B236" s="9" t="n">
        <v>943723</v>
      </c>
      <c r="C236" s="9" t="n">
        <v>943723</v>
      </c>
      <c r="D236" s="9" t="n">
        <v>943723</v>
      </c>
      <c r="E236" s="9" t="n">
        <v>929743</v>
      </c>
      <c r="F236" s="9" t="n">
        <v>929743</v>
      </c>
      <c r="G236" s="9" t="n">
        <v>929743</v>
      </c>
      <c r="H236" s="9" t="n">
        <v>929743</v>
      </c>
      <c r="I236" s="9" t="n">
        <v>929743</v>
      </c>
      <c r="J236" s="9" t="n">
        <v>943350</v>
      </c>
      <c r="K236" s="9" t="n">
        <v>935158</v>
      </c>
      <c r="L236" s="9" t="n">
        <v>935158</v>
      </c>
      <c r="M236" s="9" t="n">
        <v>935159</v>
      </c>
      <c r="N236" s="9" t="n">
        <v>11228709</v>
      </c>
    </row>
    <row r="238" customFormat="false" ht="12.75" hidden="false" customHeight="false" outlineLevel="0" collapsed="false">
      <c r="A238" s="8" t="s">
        <v>18</v>
      </c>
      <c r="B238" s="9" t="n">
        <v>133643</v>
      </c>
      <c r="C238" s="9" t="n">
        <v>133643</v>
      </c>
      <c r="D238" s="9" t="n">
        <v>133643</v>
      </c>
      <c r="E238" s="9" t="n">
        <v>128950</v>
      </c>
      <c r="F238" s="9" t="n">
        <v>128950</v>
      </c>
      <c r="G238" s="9" t="n">
        <v>128950</v>
      </c>
      <c r="H238" s="9" t="n">
        <v>128950</v>
      </c>
      <c r="I238" s="9" t="n">
        <v>128950</v>
      </c>
      <c r="J238" s="9" t="n">
        <v>134581</v>
      </c>
      <c r="K238" s="9" t="n">
        <v>133064</v>
      </c>
      <c r="L238" s="9" t="n">
        <v>133064</v>
      </c>
      <c r="M238" s="9" t="n">
        <v>133066</v>
      </c>
      <c r="N238" s="9" t="n">
        <v>1579454</v>
      </c>
    </row>
    <row r="240" customFormat="false" ht="12.75" hidden="false" customHeight="false" outlineLevel="0" collapsed="false">
      <c r="A240" s="8" t="s">
        <v>19</v>
      </c>
      <c r="B240" s="9" t="n">
        <v>96288</v>
      </c>
      <c r="C240" s="9" t="n">
        <v>96288</v>
      </c>
      <c r="D240" s="9" t="n">
        <v>96288</v>
      </c>
      <c r="E240" s="9" t="n">
        <v>93563</v>
      </c>
      <c r="F240" s="9" t="n">
        <v>93563</v>
      </c>
      <c r="G240" s="9" t="n">
        <v>93563</v>
      </c>
      <c r="H240" s="9" t="n">
        <v>93563</v>
      </c>
      <c r="I240" s="9" t="n">
        <v>93563</v>
      </c>
      <c r="J240" s="9" t="n">
        <v>99447</v>
      </c>
      <c r="K240" s="9" t="n">
        <v>99447</v>
      </c>
      <c r="L240" s="9" t="n">
        <v>99447</v>
      </c>
      <c r="M240" s="9" t="n">
        <v>99448</v>
      </c>
      <c r="N240" s="9" t="n">
        <v>1154468</v>
      </c>
    </row>
    <row r="242" customFormat="false" ht="12.75" hidden="false" customHeight="false" outlineLevel="0" collapsed="false">
      <c r="A242" s="8" t="s">
        <v>20</v>
      </c>
      <c r="B242" s="9" t="n">
        <v>138775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139795</v>
      </c>
      <c r="M242" s="9" t="n">
        <v>0</v>
      </c>
      <c r="N242" s="9" t="n">
        <v>278570</v>
      </c>
    </row>
    <row r="244" customFormat="false" ht="12.75" hidden="false" customHeight="false" outlineLevel="0" collapsed="false">
      <c r="A244" s="8" t="s">
        <v>21</v>
      </c>
      <c r="B244" s="9" t="n">
        <v>31073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299936</v>
      </c>
      <c r="M244" s="9" t="n">
        <v>0</v>
      </c>
      <c r="N244" s="9" t="n">
        <v>610671</v>
      </c>
    </row>
    <row r="246" customFormat="false" ht="12.75" hidden="false" customHeight="false" outlineLevel="0" collapsed="false">
      <c r="A246" s="8" t="s">
        <v>22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</row>
    <row r="248" customFormat="false" ht="12.75" hidden="false" customHeight="false" outlineLevel="0" collapsed="false">
      <c r="A248" s="8" t="s">
        <v>23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</row>
    <row r="250" customFormat="false" ht="12.75" hidden="false" customHeight="false" outlineLevel="0" collapsed="false">
      <c r="A250" s="8" t="s">
        <v>24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</row>
    <row r="252" customFormat="false" ht="12.75" hidden="false" customHeight="false" outlineLevel="0" collapsed="false">
      <c r="A252" s="10" t="s">
        <v>61</v>
      </c>
      <c r="B252" s="11" t="n">
        <f aca="false">SUBTOTAL(9,B236:B251)</f>
        <v>1623164</v>
      </c>
      <c r="C252" s="11" t="n">
        <f aca="false">SUBTOTAL(9,C236:C251)</f>
        <v>1173654</v>
      </c>
      <c r="D252" s="11" t="n">
        <f aca="false">SUBTOTAL(9,D236:D251)</f>
        <v>1173654</v>
      </c>
      <c r="E252" s="11" t="n">
        <f aca="false">SUBTOTAL(9,E236:E251)</f>
        <v>1152256</v>
      </c>
      <c r="F252" s="11" t="n">
        <f aca="false">SUBTOTAL(9,F236:F251)</f>
        <v>1152256</v>
      </c>
      <c r="G252" s="11" t="n">
        <f aca="false">SUBTOTAL(9,G236:G251)</f>
        <v>1152256</v>
      </c>
      <c r="H252" s="11" t="n">
        <f aca="false">SUBTOTAL(9,H236:H251)</f>
        <v>1152256</v>
      </c>
      <c r="I252" s="11" t="n">
        <f aca="false">SUBTOTAL(9,I236:I251)</f>
        <v>1152256</v>
      </c>
      <c r="J252" s="11" t="n">
        <f aca="false">SUBTOTAL(9,J236:J251)</f>
        <v>1177378</v>
      </c>
      <c r="K252" s="11" t="n">
        <f aca="false">SUBTOTAL(9,K236:K251)</f>
        <v>1167669</v>
      </c>
      <c r="L252" s="11" t="n">
        <f aca="false">SUBTOTAL(9,L236:L251)</f>
        <v>1607400</v>
      </c>
      <c r="M252" s="11" t="n">
        <f aca="false">SUBTOTAL(9,M236:M251)</f>
        <v>1167673</v>
      </c>
      <c r="N252" s="11" t="n">
        <v>14851872</v>
      </c>
    </row>
    <row r="254" customFormat="false" ht="12.75" hidden="false" customHeight="false" outlineLevel="0" collapsed="false">
      <c r="A254" s="7" t="s">
        <v>62</v>
      </c>
      <c r="B254" s="7" t="s">
        <v>63</v>
      </c>
    </row>
    <row r="255" customFormat="false" ht="12.75" hidden="false" customHeight="false" outlineLevel="0" collapsed="false">
      <c r="A255" s="8" t="s">
        <v>17</v>
      </c>
      <c r="B255" s="9" t="n">
        <v>192139</v>
      </c>
      <c r="C255" s="9" t="n">
        <v>192139</v>
      </c>
      <c r="D255" s="9" t="n">
        <v>192139</v>
      </c>
      <c r="E255" s="9" t="n">
        <v>199239</v>
      </c>
      <c r="F255" s="9" t="n">
        <v>199239</v>
      </c>
      <c r="G255" s="9" t="n">
        <v>199239</v>
      </c>
      <c r="H255" s="9" t="n">
        <v>199239</v>
      </c>
      <c r="I255" s="9" t="n">
        <v>199239</v>
      </c>
      <c r="J255" s="9" t="n">
        <v>198575</v>
      </c>
      <c r="K255" s="9" t="n">
        <v>197342</v>
      </c>
      <c r="L255" s="9" t="n">
        <v>197342</v>
      </c>
      <c r="M255" s="9" t="n">
        <v>197343</v>
      </c>
      <c r="N255" s="9" t="n">
        <v>2363214</v>
      </c>
    </row>
    <row r="257" customFormat="false" ht="12.75" hidden="false" customHeight="false" outlineLevel="0" collapsed="false">
      <c r="A257" s="8" t="s">
        <v>18</v>
      </c>
      <c r="B257" s="9" t="n">
        <v>14720</v>
      </c>
      <c r="C257" s="9" t="n">
        <v>14720</v>
      </c>
      <c r="D257" s="9" t="n">
        <v>14720</v>
      </c>
      <c r="E257" s="9" t="n">
        <v>16527</v>
      </c>
      <c r="F257" s="9" t="n">
        <v>16527</v>
      </c>
      <c r="G257" s="9" t="n">
        <v>16527</v>
      </c>
      <c r="H257" s="9" t="n">
        <v>16527</v>
      </c>
      <c r="I257" s="9" t="n">
        <v>16527</v>
      </c>
      <c r="J257" s="9" t="n">
        <v>16540</v>
      </c>
      <c r="K257" s="9" t="n">
        <v>16524</v>
      </c>
      <c r="L257" s="9" t="n">
        <v>16524</v>
      </c>
      <c r="M257" s="9" t="n">
        <v>16526</v>
      </c>
      <c r="N257" s="9" t="n">
        <v>192909</v>
      </c>
    </row>
    <row r="259" customFormat="false" ht="12.75" hidden="false" customHeight="false" outlineLevel="0" collapsed="false">
      <c r="A259" s="8" t="s">
        <v>19</v>
      </c>
      <c r="B259" s="9" t="n">
        <v>1849</v>
      </c>
      <c r="C259" s="9" t="n">
        <v>1849</v>
      </c>
      <c r="D259" s="9" t="n">
        <v>1849</v>
      </c>
      <c r="E259" s="9" t="n">
        <v>1797</v>
      </c>
      <c r="F259" s="9" t="n">
        <v>1797</v>
      </c>
      <c r="G259" s="9" t="n">
        <v>1797</v>
      </c>
      <c r="H259" s="9" t="n">
        <v>1797</v>
      </c>
      <c r="I259" s="9" t="n">
        <v>1797</v>
      </c>
      <c r="J259" s="9" t="n">
        <v>1649</v>
      </c>
      <c r="K259" s="9" t="n">
        <v>1650</v>
      </c>
      <c r="L259" s="9" t="n">
        <v>1650</v>
      </c>
      <c r="M259" s="9" t="n">
        <v>1650</v>
      </c>
      <c r="N259" s="9" t="n">
        <v>21131</v>
      </c>
    </row>
    <row r="261" customFormat="false" ht="12.75" hidden="false" customHeight="false" outlineLevel="0" collapsed="false">
      <c r="A261" s="8" t="s">
        <v>20</v>
      </c>
      <c r="B261" s="9" t="n">
        <v>36850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38090</v>
      </c>
      <c r="M261" s="9" t="n">
        <v>0</v>
      </c>
      <c r="N261" s="9" t="n">
        <v>74940</v>
      </c>
    </row>
    <row r="263" customFormat="false" ht="12.75" hidden="false" customHeight="false" outlineLevel="0" collapsed="false">
      <c r="A263" s="8" t="s">
        <v>21</v>
      </c>
      <c r="B263" s="9" t="n">
        <v>39461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47067</v>
      </c>
      <c r="M263" s="9" t="n">
        <v>0</v>
      </c>
      <c r="N263" s="9" t="n">
        <v>86528</v>
      </c>
    </row>
    <row r="265" customFormat="false" ht="12.75" hidden="false" customHeight="false" outlineLevel="0" collapsed="false">
      <c r="A265" s="8" t="s">
        <v>22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</row>
    <row r="267" customFormat="false" ht="12.75" hidden="false" customHeight="false" outlineLevel="0" collapsed="false">
      <c r="A267" s="8" t="s">
        <v>23</v>
      </c>
      <c r="B267" s="9" t="n">
        <v>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</row>
    <row r="269" customFormat="false" ht="12.75" hidden="false" customHeight="false" outlineLevel="0" collapsed="false">
      <c r="A269" s="8" t="s">
        <v>24</v>
      </c>
      <c r="B269" s="9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</row>
    <row r="271" customFormat="false" ht="12.75" hidden="false" customHeight="false" outlineLevel="0" collapsed="false">
      <c r="A271" s="10" t="s">
        <v>64</v>
      </c>
      <c r="B271" s="11" t="n">
        <f aca="false">SUBTOTAL(9,B255:B270)</f>
        <v>285019</v>
      </c>
      <c r="C271" s="11" t="n">
        <f aca="false">SUBTOTAL(9,C255:C270)</f>
        <v>208708</v>
      </c>
      <c r="D271" s="11" t="n">
        <f aca="false">SUBTOTAL(9,D255:D270)</f>
        <v>208708</v>
      </c>
      <c r="E271" s="11" t="n">
        <f aca="false">SUBTOTAL(9,E255:E270)</f>
        <v>217563</v>
      </c>
      <c r="F271" s="11" t="n">
        <f aca="false">SUBTOTAL(9,F255:F270)</f>
        <v>217563</v>
      </c>
      <c r="G271" s="11" t="n">
        <f aca="false">SUBTOTAL(9,G255:G270)</f>
        <v>217563</v>
      </c>
      <c r="H271" s="11" t="n">
        <f aca="false">SUBTOTAL(9,H255:H270)</f>
        <v>217563</v>
      </c>
      <c r="I271" s="11" t="n">
        <f aca="false">SUBTOTAL(9,I255:I270)</f>
        <v>217563</v>
      </c>
      <c r="J271" s="11" t="n">
        <f aca="false">SUBTOTAL(9,J255:J270)</f>
        <v>216764</v>
      </c>
      <c r="K271" s="11" t="n">
        <f aca="false">SUBTOTAL(9,K255:K270)</f>
        <v>215516</v>
      </c>
      <c r="L271" s="11" t="n">
        <f aca="false">SUBTOTAL(9,L255:L270)</f>
        <v>300673</v>
      </c>
      <c r="M271" s="11" t="n">
        <f aca="false">SUBTOTAL(9,M255:M270)</f>
        <v>215519</v>
      </c>
      <c r="N271" s="11" t="n">
        <v>2738722</v>
      </c>
    </row>
    <row r="273" customFormat="false" ht="12.75" hidden="false" customHeight="false" outlineLevel="0" collapsed="false">
      <c r="A273" s="7" t="s">
        <v>65</v>
      </c>
      <c r="B273" s="7" t="s">
        <v>66</v>
      </c>
    </row>
    <row r="274" customFormat="false" ht="12.75" hidden="false" customHeight="false" outlineLevel="0" collapsed="false">
      <c r="A274" s="8" t="s">
        <v>17</v>
      </c>
      <c r="B274" s="9" t="n">
        <v>297447</v>
      </c>
      <c r="C274" s="9" t="n">
        <v>297447</v>
      </c>
      <c r="D274" s="9" t="n">
        <v>297447</v>
      </c>
      <c r="E274" s="9" t="n">
        <v>301941</v>
      </c>
      <c r="F274" s="9" t="n">
        <v>301941</v>
      </c>
      <c r="G274" s="9" t="n">
        <v>301941</v>
      </c>
      <c r="H274" s="9" t="n">
        <v>301941</v>
      </c>
      <c r="I274" s="9" t="n">
        <v>301941</v>
      </c>
      <c r="J274" s="9" t="n">
        <v>301244</v>
      </c>
      <c r="K274" s="9" t="n">
        <v>296626</v>
      </c>
      <c r="L274" s="9" t="n">
        <v>296626</v>
      </c>
      <c r="M274" s="9" t="n">
        <v>296628</v>
      </c>
      <c r="N274" s="9" t="n">
        <v>3593170</v>
      </c>
    </row>
    <row r="276" customFormat="false" ht="12.75" hidden="false" customHeight="false" outlineLevel="0" collapsed="false">
      <c r="A276" s="8" t="s">
        <v>18</v>
      </c>
      <c r="B276" s="9" t="n">
        <v>37138</v>
      </c>
      <c r="C276" s="9" t="n">
        <v>37138</v>
      </c>
      <c r="D276" s="9" t="n">
        <v>37138</v>
      </c>
      <c r="E276" s="9" t="n">
        <v>37714</v>
      </c>
      <c r="F276" s="9" t="n">
        <v>37714</v>
      </c>
      <c r="G276" s="9" t="n">
        <v>37714</v>
      </c>
      <c r="H276" s="9" t="n">
        <v>37714</v>
      </c>
      <c r="I276" s="9" t="n">
        <v>37714</v>
      </c>
      <c r="J276" s="9" t="n">
        <v>37822</v>
      </c>
      <c r="K276" s="9" t="n">
        <v>36725</v>
      </c>
      <c r="L276" s="9" t="n">
        <v>36725</v>
      </c>
      <c r="M276" s="9" t="n">
        <v>36726</v>
      </c>
      <c r="N276" s="9" t="n">
        <v>447982</v>
      </c>
    </row>
    <row r="278" customFormat="false" ht="12.75" hidden="false" customHeight="false" outlineLevel="0" collapsed="false">
      <c r="A278" s="8" t="s">
        <v>19</v>
      </c>
      <c r="B278" s="9" t="n">
        <v>17924</v>
      </c>
      <c r="C278" s="9" t="n">
        <v>17924</v>
      </c>
      <c r="D278" s="9" t="n">
        <v>17924</v>
      </c>
      <c r="E278" s="9" t="n">
        <v>17416</v>
      </c>
      <c r="F278" s="9" t="n">
        <v>17416</v>
      </c>
      <c r="G278" s="9" t="n">
        <v>17416</v>
      </c>
      <c r="H278" s="9" t="n">
        <v>17416</v>
      </c>
      <c r="I278" s="9" t="n">
        <v>17416</v>
      </c>
      <c r="J278" s="9" t="n">
        <v>21595</v>
      </c>
      <c r="K278" s="9" t="n">
        <v>21596</v>
      </c>
      <c r="L278" s="9" t="n">
        <v>21596</v>
      </c>
      <c r="M278" s="9" t="n">
        <v>21596</v>
      </c>
      <c r="N278" s="9" t="n">
        <v>227235</v>
      </c>
    </row>
    <row r="280" customFormat="false" ht="12.75" hidden="false" customHeight="false" outlineLevel="0" collapsed="false">
      <c r="A280" s="8" t="s">
        <v>20</v>
      </c>
      <c r="B280" s="9" t="n">
        <v>48000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48860</v>
      </c>
      <c r="M280" s="9" t="n">
        <v>0</v>
      </c>
      <c r="N280" s="9" t="n">
        <v>96860</v>
      </c>
    </row>
    <row r="282" customFormat="false" ht="12.75" hidden="false" customHeight="false" outlineLevel="0" collapsed="false">
      <c r="A282" s="8" t="s">
        <v>21</v>
      </c>
      <c r="B282" s="9" t="n">
        <v>93763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93089</v>
      </c>
      <c r="M282" s="9" t="n">
        <v>0</v>
      </c>
      <c r="N282" s="9" t="n">
        <v>186852</v>
      </c>
    </row>
    <row r="284" customFormat="false" ht="12.75" hidden="false" customHeight="false" outlineLevel="0" collapsed="false">
      <c r="A284" s="8" t="s">
        <v>22</v>
      </c>
      <c r="B284" s="9" t="n">
        <v>0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</row>
    <row r="286" customFormat="false" ht="12.75" hidden="false" customHeight="false" outlineLevel="0" collapsed="false">
      <c r="A286" s="8" t="s">
        <v>23</v>
      </c>
      <c r="B286" s="9" t="n">
        <v>93763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93089</v>
      </c>
      <c r="M286" s="9" t="n">
        <v>0</v>
      </c>
      <c r="N286" s="9" t="n">
        <v>186852</v>
      </c>
    </row>
    <row r="288" customFormat="false" ht="12.75" hidden="false" customHeight="false" outlineLevel="0" collapsed="false">
      <c r="A288" s="8" t="s">
        <v>24</v>
      </c>
      <c r="B288" s="9" t="n">
        <v>0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</row>
    <row r="290" customFormat="false" ht="12.75" hidden="false" customHeight="false" outlineLevel="0" collapsed="false">
      <c r="A290" s="10" t="s">
        <v>67</v>
      </c>
      <c r="B290" s="11" t="n">
        <f aca="false">SUBTOTAL(9,B274:B289)</f>
        <v>588035</v>
      </c>
      <c r="C290" s="11" t="n">
        <f aca="false">SUBTOTAL(9,C274:C289)</f>
        <v>352509</v>
      </c>
      <c r="D290" s="11" t="n">
        <f aca="false">SUBTOTAL(9,D274:D289)</f>
        <v>352509</v>
      </c>
      <c r="E290" s="11" t="n">
        <f aca="false">SUBTOTAL(9,E274:E289)</f>
        <v>357071</v>
      </c>
      <c r="F290" s="11" t="n">
        <f aca="false">SUBTOTAL(9,F274:F289)</f>
        <v>357071</v>
      </c>
      <c r="G290" s="11" t="n">
        <f aca="false">SUBTOTAL(9,G274:G289)</f>
        <v>357071</v>
      </c>
      <c r="H290" s="11" t="n">
        <f aca="false">SUBTOTAL(9,H274:H289)</f>
        <v>357071</v>
      </c>
      <c r="I290" s="11" t="n">
        <f aca="false">SUBTOTAL(9,I274:I289)</f>
        <v>357071</v>
      </c>
      <c r="J290" s="11" t="n">
        <f aca="false">SUBTOTAL(9,J274:J289)</f>
        <v>360661</v>
      </c>
      <c r="K290" s="11" t="n">
        <f aca="false">SUBTOTAL(9,K274:K289)</f>
        <v>354947</v>
      </c>
      <c r="L290" s="11" t="n">
        <f aca="false">SUBTOTAL(9,L274:L289)</f>
        <v>589985</v>
      </c>
      <c r="M290" s="11" t="n">
        <f aca="false">SUBTOTAL(9,M274:M289)</f>
        <v>354950</v>
      </c>
      <c r="N290" s="11" t="n">
        <v>4738951</v>
      </c>
    </row>
    <row r="292" customFormat="false" ht="12.75" hidden="false" customHeight="false" outlineLevel="0" collapsed="false">
      <c r="A292" s="7" t="s">
        <v>68</v>
      </c>
      <c r="B292" s="7" t="s">
        <v>69</v>
      </c>
    </row>
    <row r="293" customFormat="false" ht="12.75" hidden="false" customHeight="false" outlineLevel="0" collapsed="false">
      <c r="A293" s="8" t="s">
        <v>17</v>
      </c>
      <c r="B293" s="9" t="n">
        <v>2250030</v>
      </c>
      <c r="C293" s="9" t="n">
        <v>2250030</v>
      </c>
      <c r="D293" s="9" t="n">
        <v>2250030</v>
      </c>
      <c r="E293" s="9" t="n">
        <v>2416526</v>
      </c>
      <c r="F293" s="9" t="n">
        <v>2416526</v>
      </c>
      <c r="G293" s="9" t="n">
        <v>2416526</v>
      </c>
      <c r="H293" s="9" t="n">
        <v>2416526</v>
      </c>
      <c r="I293" s="9" t="n">
        <v>2416526</v>
      </c>
      <c r="J293" s="9" t="n">
        <v>2398405</v>
      </c>
      <c r="K293" s="9" t="n">
        <v>2410042</v>
      </c>
      <c r="L293" s="9" t="n">
        <v>2410042</v>
      </c>
      <c r="M293" s="9" t="n">
        <v>2410043</v>
      </c>
      <c r="N293" s="9" t="n">
        <v>28461252</v>
      </c>
    </row>
    <row r="295" customFormat="false" ht="12.75" hidden="false" customHeight="false" outlineLevel="0" collapsed="false">
      <c r="A295" s="8" t="s">
        <v>18</v>
      </c>
      <c r="B295" s="9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</row>
    <row r="297" customFormat="false" ht="12.75" hidden="false" customHeight="false" outlineLevel="0" collapsed="false">
      <c r="A297" s="8" t="s">
        <v>19</v>
      </c>
      <c r="B297" s="9" t="n">
        <v>488920</v>
      </c>
      <c r="C297" s="9" t="n">
        <v>488920</v>
      </c>
      <c r="D297" s="9" t="n">
        <v>488920</v>
      </c>
      <c r="E297" s="9" t="n">
        <v>475079</v>
      </c>
      <c r="F297" s="9" t="n">
        <v>475079</v>
      </c>
      <c r="G297" s="9" t="n">
        <v>475079</v>
      </c>
      <c r="H297" s="9" t="n">
        <v>475079</v>
      </c>
      <c r="I297" s="9" t="n">
        <v>475079</v>
      </c>
      <c r="J297" s="9" t="n">
        <v>483038</v>
      </c>
      <c r="K297" s="9" t="n">
        <v>483039</v>
      </c>
      <c r="L297" s="9" t="n">
        <v>483039</v>
      </c>
      <c r="M297" s="9" t="n">
        <v>483041</v>
      </c>
      <c r="N297" s="9" t="n">
        <v>5774312</v>
      </c>
    </row>
    <row r="299" customFormat="false" ht="12.75" hidden="false" customHeight="false" outlineLevel="0" collapsed="false">
      <c r="A299" s="8" t="s">
        <v>20</v>
      </c>
      <c r="B299" s="9" t="n">
        <v>75907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777750</v>
      </c>
      <c r="M299" s="9" t="n">
        <v>0</v>
      </c>
      <c r="N299" s="9" t="n">
        <v>1536820</v>
      </c>
    </row>
    <row r="301" customFormat="false" ht="12.75" hidden="false" customHeight="false" outlineLevel="0" collapsed="false">
      <c r="A301" s="8" t="s">
        <v>21</v>
      </c>
      <c r="B301" s="9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</row>
    <row r="303" customFormat="false" ht="12.75" hidden="false" customHeight="false" outlineLevel="0" collapsed="false">
      <c r="A303" s="8" t="s">
        <v>22</v>
      </c>
      <c r="B303" s="9" t="n">
        <v>0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</row>
    <row r="305" customFormat="false" ht="12.75" hidden="false" customHeight="false" outlineLevel="0" collapsed="false">
      <c r="A305" s="8" t="s">
        <v>23</v>
      </c>
      <c r="B305" s="9" t="n">
        <v>0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</row>
    <row r="307" customFormat="false" ht="12.75" hidden="false" customHeight="false" outlineLevel="0" collapsed="false">
      <c r="A307" s="8" t="s">
        <v>24</v>
      </c>
      <c r="B307" s="9" t="n">
        <v>0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</row>
    <row r="309" customFormat="false" ht="12.75" hidden="false" customHeight="false" outlineLevel="0" collapsed="false">
      <c r="A309" s="10" t="s">
        <v>70</v>
      </c>
      <c r="B309" s="11" t="n">
        <f aca="false">SUBTOTAL(9,B293:B308)</f>
        <v>3498020</v>
      </c>
      <c r="C309" s="11" t="n">
        <f aca="false">SUBTOTAL(9,C293:C308)</f>
        <v>2738950</v>
      </c>
      <c r="D309" s="11" t="n">
        <f aca="false">SUBTOTAL(9,D293:D308)</f>
        <v>2738950</v>
      </c>
      <c r="E309" s="11" t="n">
        <f aca="false">SUBTOTAL(9,E293:E308)</f>
        <v>2891605</v>
      </c>
      <c r="F309" s="11" t="n">
        <f aca="false">SUBTOTAL(9,F293:F308)</f>
        <v>2891605</v>
      </c>
      <c r="G309" s="11" t="n">
        <f aca="false">SUBTOTAL(9,G293:G308)</f>
        <v>2891605</v>
      </c>
      <c r="H309" s="11" t="n">
        <f aca="false">SUBTOTAL(9,H293:H308)</f>
        <v>2891605</v>
      </c>
      <c r="I309" s="11" t="n">
        <f aca="false">SUBTOTAL(9,I293:I308)</f>
        <v>2891605</v>
      </c>
      <c r="J309" s="11" t="n">
        <f aca="false">SUBTOTAL(9,J293:J308)</f>
        <v>2881443</v>
      </c>
      <c r="K309" s="11" t="n">
        <f aca="false">SUBTOTAL(9,K293:K308)</f>
        <v>2893081</v>
      </c>
      <c r="L309" s="11" t="n">
        <f aca="false">SUBTOTAL(9,L293:L308)</f>
        <v>3670831</v>
      </c>
      <c r="M309" s="11" t="n">
        <f aca="false">SUBTOTAL(9,M293:M308)</f>
        <v>2893084</v>
      </c>
      <c r="N309" s="11" t="n">
        <v>35772384</v>
      </c>
    </row>
    <row r="311" customFormat="false" ht="12.75" hidden="false" customHeight="false" outlineLevel="0" collapsed="false">
      <c r="A311" s="7" t="s">
        <v>71</v>
      </c>
      <c r="B311" s="7" t="s">
        <v>72</v>
      </c>
    </row>
    <row r="312" customFormat="false" ht="12.75" hidden="false" customHeight="false" outlineLevel="0" collapsed="false">
      <c r="A312" s="8" t="s">
        <v>17</v>
      </c>
      <c r="B312" s="9" t="n">
        <v>616051</v>
      </c>
      <c r="C312" s="9" t="n">
        <v>616051</v>
      </c>
      <c r="D312" s="9" t="n">
        <v>616051</v>
      </c>
      <c r="E312" s="9" t="n">
        <v>622015</v>
      </c>
      <c r="F312" s="9" t="n">
        <v>622015</v>
      </c>
      <c r="G312" s="9" t="n">
        <v>622015</v>
      </c>
      <c r="H312" s="9" t="n">
        <v>622015</v>
      </c>
      <c r="I312" s="9" t="n">
        <v>622015</v>
      </c>
      <c r="J312" s="9" t="n">
        <v>628421</v>
      </c>
      <c r="K312" s="9" t="n">
        <v>625956</v>
      </c>
      <c r="L312" s="9" t="n">
        <v>625956</v>
      </c>
      <c r="M312" s="9" t="n">
        <v>625958</v>
      </c>
      <c r="N312" s="9" t="n">
        <v>7464519</v>
      </c>
    </row>
    <row r="314" customFormat="false" ht="12.75" hidden="false" customHeight="false" outlineLevel="0" collapsed="false">
      <c r="A314" s="8" t="s">
        <v>18</v>
      </c>
      <c r="B314" s="9" t="n">
        <v>53592</v>
      </c>
      <c r="C314" s="9" t="n">
        <v>53592</v>
      </c>
      <c r="D314" s="9" t="n">
        <v>53592</v>
      </c>
      <c r="E314" s="9" t="n">
        <v>53494</v>
      </c>
      <c r="F314" s="9" t="n">
        <v>53494</v>
      </c>
      <c r="G314" s="9" t="n">
        <v>53494</v>
      </c>
      <c r="H314" s="9" t="n">
        <v>53494</v>
      </c>
      <c r="I314" s="9" t="n">
        <v>53494</v>
      </c>
      <c r="J314" s="9" t="n">
        <v>55748</v>
      </c>
      <c r="K314" s="9" t="n">
        <v>55238</v>
      </c>
      <c r="L314" s="9" t="n">
        <v>55238</v>
      </c>
      <c r="M314" s="9" t="n">
        <v>55239</v>
      </c>
      <c r="N314" s="9" t="n">
        <v>649709</v>
      </c>
    </row>
    <row r="316" customFormat="false" ht="12.75" hidden="false" customHeight="false" outlineLevel="0" collapsed="false">
      <c r="A316" s="8" t="s">
        <v>19</v>
      </c>
      <c r="B316" s="9" t="n">
        <v>62536</v>
      </c>
      <c r="C316" s="9" t="n">
        <v>62536</v>
      </c>
      <c r="D316" s="9" t="n">
        <v>62536</v>
      </c>
      <c r="E316" s="9" t="n">
        <v>60766</v>
      </c>
      <c r="F316" s="9" t="n">
        <v>60766</v>
      </c>
      <c r="G316" s="9" t="n">
        <v>60766</v>
      </c>
      <c r="H316" s="9" t="n">
        <v>60766</v>
      </c>
      <c r="I316" s="9" t="n">
        <v>60766</v>
      </c>
      <c r="J316" s="9" t="n">
        <v>55827</v>
      </c>
      <c r="K316" s="9" t="n">
        <v>55828</v>
      </c>
      <c r="L316" s="9" t="n">
        <v>55828</v>
      </c>
      <c r="M316" s="9" t="n">
        <v>55828</v>
      </c>
      <c r="N316" s="9" t="n">
        <v>714749</v>
      </c>
    </row>
    <row r="318" customFormat="false" ht="12.75" hidden="false" customHeight="false" outlineLevel="0" collapsed="false">
      <c r="A318" s="8" t="s">
        <v>20</v>
      </c>
      <c r="B318" s="9" t="n">
        <v>120000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122030</v>
      </c>
      <c r="M318" s="9" t="n">
        <v>0</v>
      </c>
      <c r="N318" s="9" t="n">
        <v>242030</v>
      </c>
    </row>
    <row r="320" customFormat="false" ht="12.75" hidden="false" customHeight="false" outlineLevel="0" collapsed="false">
      <c r="A320" s="8" t="s">
        <v>21</v>
      </c>
      <c r="B320" s="9" t="n">
        <v>136900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139086</v>
      </c>
      <c r="M320" s="9" t="n">
        <v>0</v>
      </c>
      <c r="N320" s="9" t="n">
        <v>275986</v>
      </c>
    </row>
    <row r="322" customFormat="false" ht="12.75" hidden="false" customHeight="false" outlineLevel="0" collapsed="false">
      <c r="A322" s="8" t="s">
        <v>22</v>
      </c>
      <c r="B322" s="9" t="n">
        <v>0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</row>
    <row r="324" customFormat="false" ht="12.75" hidden="false" customHeight="false" outlineLevel="0" collapsed="false">
      <c r="A324" s="8" t="s">
        <v>23</v>
      </c>
      <c r="B324" s="9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</row>
    <row r="326" customFormat="false" ht="12.75" hidden="false" customHeight="false" outlineLevel="0" collapsed="false">
      <c r="A326" s="8" t="s">
        <v>24</v>
      </c>
      <c r="B326" s="9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</row>
    <row r="328" customFormat="false" ht="12.75" hidden="false" customHeight="false" outlineLevel="0" collapsed="false">
      <c r="A328" s="10" t="s">
        <v>73</v>
      </c>
      <c r="B328" s="11" t="n">
        <f aca="false">SUBTOTAL(9,B312:B327)</f>
        <v>989079</v>
      </c>
      <c r="C328" s="11" t="n">
        <f aca="false">SUBTOTAL(9,C312:C327)</f>
        <v>732179</v>
      </c>
      <c r="D328" s="11" t="n">
        <f aca="false">SUBTOTAL(9,D312:D327)</f>
        <v>732179</v>
      </c>
      <c r="E328" s="11" t="n">
        <f aca="false">SUBTOTAL(9,E312:E327)</f>
        <v>736275</v>
      </c>
      <c r="F328" s="11" t="n">
        <f aca="false">SUBTOTAL(9,F312:F327)</f>
        <v>736275</v>
      </c>
      <c r="G328" s="11" t="n">
        <f aca="false">SUBTOTAL(9,G312:G327)</f>
        <v>736275</v>
      </c>
      <c r="H328" s="11" t="n">
        <f aca="false">SUBTOTAL(9,H312:H327)</f>
        <v>736275</v>
      </c>
      <c r="I328" s="11" t="n">
        <f aca="false">SUBTOTAL(9,I312:I327)</f>
        <v>736275</v>
      </c>
      <c r="J328" s="11" t="n">
        <f aca="false">SUBTOTAL(9,J312:J327)</f>
        <v>739996</v>
      </c>
      <c r="K328" s="11" t="n">
        <f aca="false">SUBTOTAL(9,K312:K327)</f>
        <v>737022</v>
      </c>
      <c r="L328" s="11" t="n">
        <f aca="false">SUBTOTAL(9,L312:L327)</f>
        <v>998138</v>
      </c>
      <c r="M328" s="11" t="n">
        <f aca="false">SUBTOTAL(9,M312:M327)</f>
        <v>737025</v>
      </c>
      <c r="N328" s="11" t="n">
        <v>9346993</v>
      </c>
    </row>
    <row r="330" customFormat="false" ht="12.75" hidden="false" customHeight="false" outlineLevel="0" collapsed="false">
      <c r="A330" s="7" t="s">
        <v>74</v>
      </c>
      <c r="B330" s="7" t="s">
        <v>75</v>
      </c>
    </row>
    <row r="331" customFormat="false" ht="12.75" hidden="false" customHeight="false" outlineLevel="0" collapsed="false">
      <c r="A331" s="8" t="s">
        <v>17</v>
      </c>
      <c r="B331" s="9" t="n">
        <v>894926</v>
      </c>
      <c r="C331" s="9" t="n">
        <v>894926</v>
      </c>
      <c r="D331" s="9" t="n">
        <v>894926</v>
      </c>
      <c r="E331" s="9" t="n">
        <v>865966</v>
      </c>
      <c r="F331" s="9" t="n">
        <v>865966</v>
      </c>
      <c r="G331" s="9" t="n">
        <v>865966</v>
      </c>
      <c r="H331" s="9" t="n">
        <v>865966</v>
      </c>
      <c r="I331" s="9" t="n">
        <v>865966</v>
      </c>
      <c r="J331" s="9" t="n">
        <v>834662</v>
      </c>
      <c r="K331" s="9" t="n">
        <v>866358</v>
      </c>
      <c r="L331" s="9" t="n">
        <v>866358</v>
      </c>
      <c r="M331" s="9" t="n">
        <v>866360</v>
      </c>
      <c r="N331" s="9" t="n">
        <v>10448346</v>
      </c>
    </row>
    <row r="333" customFormat="false" ht="12.75" hidden="false" customHeight="false" outlineLevel="0" collapsed="false">
      <c r="A333" s="8" t="s">
        <v>18</v>
      </c>
      <c r="B333" s="9" t="n">
        <v>88966</v>
      </c>
      <c r="C333" s="9" t="n">
        <v>88966</v>
      </c>
      <c r="D333" s="9" t="n">
        <v>88966</v>
      </c>
      <c r="E333" s="9" t="n">
        <v>81370</v>
      </c>
      <c r="F333" s="9" t="n">
        <v>81370</v>
      </c>
      <c r="G333" s="9" t="n">
        <v>81370</v>
      </c>
      <c r="H333" s="9" t="n">
        <v>81370</v>
      </c>
      <c r="I333" s="9" t="n">
        <v>81370</v>
      </c>
      <c r="J333" s="9" t="n">
        <v>83274</v>
      </c>
      <c r="K333" s="9" t="n">
        <v>82767</v>
      </c>
      <c r="L333" s="9" t="n">
        <v>82767</v>
      </c>
      <c r="M333" s="9" t="n">
        <v>82767</v>
      </c>
      <c r="N333" s="9" t="n">
        <v>1005323</v>
      </c>
    </row>
    <row r="335" customFormat="false" ht="12.75" hidden="false" customHeight="false" outlineLevel="0" collapsed="false">
      <c r="A335" s="8" t="s">
        <v>19</v>
      </c>
      <c r="B335" s="9" t="n">
        <v>52555</v>
      </c>
      <c r="C335" s="9" t="n">
        <v>52555</v>
      </c>
      <c r="D335" s="9" t="n">
        <v>52555</v>
      </c>
      <c r="E335" s="9" t="n">
        <v>51068</v>
      </c>
      <c r="F335" s="9" t="n">
        <v>51068</v>
      </c>
      <c r="G335" s="9" t="n">
        <v>51068</v>
      </c>
      <c r="H335" s="9" t="n">
        <v>51068</v>
      </c>
      <c r="I335" s="9" t="n">
        <v>51068</v>
      </c>
      <c r="J335" s="9" t="n">
        <v>66465</v>
      </c>
      <c r="K335" s="9" t="n">
        <v>66465</v>
      </c>
      <c r="L335" s="9" t="n">
        <v>66465</v>
      </c>
      <c r="M335" s="9" t="n">
        <v>66465</v>
      </c>
      <c r="N335" s="9" t="n">
        <v>678865</v>
      </c>
    </row>
    <row r="337" customFormat="false" ht="12.75" hidden="false" customHeight="false" outlineLevel="0" collapsed="false">
      <c r="A337" s="8" t="s">
        <v>20</v>
      </c>
      <c r="B337" s="9" t="n">
        <v>164500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160520</v>
      </c>
      <c r="M337" s="9" t="n">
        <v>0</v>
      </c>
      <c r="N337" s="9" t="n">
        <v>325020</v>
      </c>
    </row>
    <row r="339" customFormat="false" ht="12.75" hidden="false" customHeight="false" outlineLevel="0" collapsed="false">
      <c r="A339" s="8" t="s">
        <v>21</v>
      </c>
      <c r="B339" s="9" t="n">
        <v>232965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202302</v>
      </c>
      <c r="M339" s="9" t="n">
        <v>0</v>
      </c>
      <c r="N339" s="9" t="n">
        <v>435267</v>
      </c>
    </row>
    <row r="341" customFormat="false" ht="12.75" hidden="false" customHeight="false" outlineLevel="0" collapsed="false">
      <c r="A341" s="8" t="s">
        <v>22</v>
      </c>
      <c r="B341" s="9" t="n">
        <v>0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</row>
    <row r="343" customFormat="false" ht="12.75" hidden="false" customHeight="false" outlineLevel="0" collapsed="false">
      <c r="A343" s="8" t="s">
        <v>23</v>
      </c>
      <c r="B343" s="9" t="n">
        <v>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</row>
    <row r="345" customFormat="false" ht="12.75" hidden="false" customHeight="false" outlineLevel="0" collapsed="false">
      <c r="A345" s="8" t="s">
        <v>24</v>
      </c>
      <c r="B345" s="9" t="n">
        <v>0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</row>
    <row r="347" customFormat="false" ht="12.75" hidden="false" customHeight="false" outlineLevel="0" collapsed="false">
      <c r="A347" s="10" t="s">
        <v>76</v>
      </c>
      <c r="B347" s="11" t="n">
        <f aca="false">SUBTOTAL(9,B331:B346)</f>
        <v>1433912</v>
      </c>
      <c r="C347" s="11" t="n">
        <f aca="false">SUBTOTAL(9,C331:C346)</f>
        <v>1036447</v>
      </c>
      <c r="D347" s="11" t="n">
        <f aca="false">SUBTOTAL(9,D331:D346)</f>
        <v>1036447</v>
      </c>
      <c r="E347" s="11" t="n">
        <f aca="false">SUBTOTAL(9,E331:E346)</f>
        <v>998404</v>
      </c>
      <c r="F347" s="11" t="n">
        <f aca="false">SUBTOTAL(9,F331:F346)</f>
        <v>998404</v>
      </c>
      <c r="G347" s="11" t="n">
        <f aca="false">SUBTOTAL(9,G331:G346)</f>
        <v>998404</v>
      </c>
      <c r="H347" s="11" t="n">
        <f aca="false">SUBTOTAL(9,H331:H346)</f>
        <v>998404</v>
      </c>
      <c r="I347" s="11" t="n">
        <f aca="false">SUBTOTAL(9,I331:I346)</f>
        <v>998404</v>
      </c>
      <c r="J347" s="11" t="n">
        <f aca="false">SUBTOTAL(9,J331:J346)</f>
        <v>984401</v>
      </c>
      <c r="K347" s="11" t="n">
        <f aca="false">SUBTOTAL(9,K331:K346)</f>
        <v>1015590</v>
      </c>
      <c r="L347" s="11" t="n">
        <f aca="false">SUBTOTAL(9,L331:L346)</f>
        <v>1378412</v>
      </c>
      <c r="M347" s="11" t="n">
        <f aca="false">SUBTOTAL(9,M331:M346)</f>
        <v>1015592</v>
      </c>
      <c r="N347" s="11" t="n">
        <v>12892821</v>
      </c>
    </row>
    <row r="349" customFormat="false" ht="12.75" hidden="false" customHeight="false" outlineLevel="0" collapsed="false">
      <c r="A349" s="7" t="s">
        <v>77</v>
      </c>
      <c r="B349" s="7" t="s">
        <v>78</v>
      </c>
    </row>
    <row r="350" customFormat="false" ht="12.75" hidden="false" customHeight="false" outlineLevel="0" collapsed="false">
      <c r="A350" s="8" t="s">
        <v>17</v>
      </c>
      <c r="B350" s="9" t="n">
        <v>829546</v>
      </c>
      <c r="C350" s="9" t="n">
        <v>829546</v>
      </c>
      <c r="D350" s="9" t="n">
        <v>829546</v>
      </c>
      <c r="E350" s="9" t="n">
        <v>828064</v>
      </c>
      <c r="F350" s="9" t="n">
        <v>828064</v>
      </c>
      <c r="G350" s="9" t="n">
        <v>828064</v>
      </c>
      <c r="H350" s="9" t="n">
        <v>828064</v>
      </c>
      <c r="I350" s="9" t="n">
        <v>828064</v>
      </c>
      <c r="J350" s="9" t="n">
        <v>825581</v>
      </c>
      <c r="K350" s="9" t="n">
        <v>819219</v>
      </c>
      <c r="L350" s="9" t="n">
        <v>819219</v>
      </c>
      <c r="M350" s="9" t="n">
        <v>819220</v>
      </c>
      <c r="N350" s="9" t="n">
        <v>9912197</v>
      </c>
    </row>
    <row r="352" customFormat="false" ht="12.75" hidden="false" customHeight="false" outlineLevel="0" collapsed="false">
      <c r="A352" s="8" t="s">
        <v>18</v>
      </c>
      <c r="B352" s="9" t="n">
        <v>66306</v>
      </c>
      <c r="C352" s="9" t="n">
        <v>66306</v>
      </c>
      <c r="D352" s="9" t="n">
        <v>66306</v>
      </c>
      <c r="E352" s="9" t="n">
        <v>63719</v>
      </c>
      <c r="F352" s="9" t="n">
        <v>63719</v>
      </c>
      <c r="G352" s="9" t="n">
        <v>63719</v>
      </c>
      <c r="H352" s="9" t="n">
        <v>63719</v>
      </c>
      <c r="I352" s="9" t="n">
        <v>63719</v>
      </c>
      <c r="J352" s="9" t="n">
        <v>64215</v>
      </c>
      <c r="K352" s="9" t="n">
        <v>63556</v>
      </c>
      <c r="L352" s="9" t="n">
        <v>63556</v>
      </c>
      <c r="M352" s="9" t="n">
        <v>63556</v>
      </c>
      <c r="N352" s="9" t="n">
        <v>772396</v>
      </c>
    </row>
    <row r="354" customFormat="false" ht="12.75" hidden="false" customHeight="false" outlineLevel="0" collapsed="false">
      <c r="A354" s="8" t="s">
        <v>19</v>
      </c>
      <c r="B354" s="9" t="n">
        <v>90255</v>
      </c>
      <c r="C354" s="9" t="n">
        <v>90255</v>
      </c>
      <c r="D354" s="9" t="n">
        <v>90255</v>
      </c>
      <c r="E354" s="9" t="n">
        <v>87700</v>
      </c>
      <c r="F354" s="9" t="n">
        <v>87700</v>
      </c>
      <c r="G354" s="9" t="n">
        <v>87700</v>
      </c>
      <c r="H354" s="9" t="n">
        <v>87700</v>
      </c>
      <c r="I354" s="9" t="n">
        <v>87700</v>
      </c>
      <c r="J354" s="9" t="n">
        <v>80572</v>
      </c>
      <c r="K354" s="9" t="n">
        <v>80573</v>
      </c>
      <c r="L354" s="9" t="n">
        <v>80573</v>
      </c>
      <c r="M354" s="9" t="n">
        <v>80573</v>
      </c>
      <c r="N354" s="9" t="n">
        <v>1031556</v>
      </c>
    </row>
    <row r="356" customFormat="false" ht="12.75" hidden="false" customHeight="false" outlineLevel="0" collapsed="false">
      <c r="A356" s="8" t="s">
        <v>20</v>
      </c>
      <c r="B356" s="9" t="n">
        <v>151250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149980</v>
      </c>
      <c r="M356" s="9" t="n">
        <v>0</v>
      </c>
      <c r="N356" s="9" t="n">
        <v>301230</v>
      </c>
    </row>
    <row r="358" customFormat="false" ht="12.75" hidden="false" customHeight="false" outlineLevel="0" collapsed="false">
      <c r="A358" s="8" t="s">
        <v>21</v>
      </c>
      <c r="B358" s="9" t="n">
        <v>158498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147312</v>
      </c>
      <c r="M358" s="9" t="n">
        <v>0</v>
      </c>
      <c r="N358" s="9" t="n">
        <v>305810</v>
      </c>
    </row>
    <row r="360" customFormat="false" ht="12.75" hidden="false" customHeight="false" outlineLevel="0" collapsed="false">
      <c r="A360" s="8" t="s">
        <v>22</v>
      </c>
      <c r="B360" s="9" t="n">
        <v>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</row>
    <row r="362" customFormat="false" ht="12.75" hidden="false" customHeight="false" outlineLevel="0" collapsed="false">
      <c r="A362" s="8" t="s">
        <v>23</v>
      </c>
      <c r="B362" s="9" t="n">
        <v>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</row>
    <row r="364" customFormat="false" ht="12.75" hidden="false" customHeight="false" outlineLevel="0" collapsed="false">
      <c r="A364" s="8" t="s">
        <v>24</v>
      </c>
      <c r="B364" s="9" t="n">
        <v>0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</row>
    <row r="366" customFormat="false" ht="12.75" hidden="false" customHeight="false" outlineLevel="0" collapsed="false">
      <c r="A366" s="10" t="s">
        <v>79</v>
      </c>
      <c r="B366" s="11" t="n">
        <f aca="false">SUBTOTAL(9,B350:B365)</f>
        <v>1295855</v>
      </c>
      <c r="C366" s="11" t="n">
        <f aca="false">SUBTOTAL(9,C350:C365)</f>
        <v>986107</v>
      </c>
      <c r="D366" s="11" t="n">
        <f aca="false">SUBTOTAL(9,D350:D365)</f>
        <v>986107</v>
      </c>
      <c r="E366" s="11" t="n">
        <f aca="false">SUBTOTAL(9,E350:E365)</f>
        <v>979483</v>
      </c>
      <c r="F366" s="11" t="n">
        <f aca="false">SUBTOTAL(9,F350:F365)</f>
        <v>979483</v>
      </c>
      <c r="G366" s="11" t="n">
        <f aca="false">SUBTOTAL(9,G350:G365)</f>
        <v>979483</v>
      </c>
      <c r="H366" s="11" t="n">
        <f aca="false">SUBTOTAL(9,H350:H365)</f>
        <v>979483</v>
      </c>
      <c r="I366" s="11" t="n">
        <f aca="false">SUBTOTAL(9,I350:I365)</f>
        <v>979483</v>
      </c>
      <c r="J366" s="11" t="n">
        <f aca="false">SUBTOTAL(9,J350:J365)</f>
        <v>970368</v>
      </c>
      <c r="K366" s="11" t="n">
        <f aca="false">SUBTOTAL(9,K350:K365)</f>
        <v>963348</v>
      </c>
      <c r="L366" s="11" t="n">
        <f aca="false">SUBTOTAL(9,L350:L365)</f>
        <v>1260640</v>
      </c>
      <c r="M366" s="11" t="n">
        <f aca="false">SUBTOTAL(9,M350:M365)</f>
        <v>963349</v>
      </c>
      <c r="N366" s="11" t="n">
        <v>12323189</v>
      </c>
    </row>
    <row r="368" customFormat="false" ht="12.75" hidden="false" customHeight="false" outlineLevel="0" collapsed="false">
      <c r="A368" s="7" t="s">
        <v>80</v>
      </c>
      <c r="B368" s="7" t="s">
        <v>81</v>
      </c>
    </row>
    <row r="369" customFormat="false" ht="12.75" hidden="false" customHeight="false" outlineLevel="0" collapsed="false">
      <c r="A369" s="8" t="s">
        <v>17</v>
      </c>
      <c r="B369" s="9" t="n">
        <v>697631</v>
      </c>
      <c r="C369" s="9" t="n">
        <v>697631</v>
      </c>
      <c r="D369" s="9" t="n">
        <v>697631</v>
      </c>
      <c r="E369" s="9" t="n">
        <v>651607</v>
      </c>
      <c r="F369" s="9" t="n">
        <v>651607</v>
      </c>
      <c r="G369" s="9" t="n">
        <v>651607</v>
      </c>
      <c r="H369" s="9" t="n">
        <v>651607</v>
      </c>
      <c r="I369" s="9" t="n">
        <v>651607</v>
      </c>
      <c r="J369" s="9" t="n">
        <v>648967</v>
      </c>
      <c r="K369" s="9" t="n">
        <v>644582</v>
      </c>
      <c r="L369" s="9" t="n">
        <v>644582</v>
      </c>
      <c r="M369" s="9" t="n">
        <v>644583</v>
      </c>
      <c r="N369" s="9" t="n">
        <v>7933642</v>
      </c>
    </row>
    <row r="371" customFormat="false" ht="12.75" hidden="false" customHeight="false" outlineLevel="0" collapsed="false">
      <c r="A371" s="8" t="s">
        <v>18</v>
      </c>
      <c r="B371" s="9" t="n">
        <v>63617</v>
      </c>
      <c r="C371" s="9" t="n">
        <v>63617</v>
      </c>
      <c r="D371" s="9" t="n">
        <v>63617</v>
      </c>
      <c r="E371" s="9" t="n">
        <v>50939</v>
      </c>
      <c r="F371" s="9" t="n">
        <v>50939</v>
      </c>
      <c r="G371" s="9" t="n">
        <v>50939</v>
      </c>
      <c r="H371" s="9" t="n">
        <v>50939</v>
      </c>
      <c r="I371" s="9" t="n">
        <v>50939</v>
      </c>
      <c r="J371" s="9" t="n">
        <v>51778</v>
      </c>
      <c r="K371" s="9" t="n">
        <v>51159</v>
      </c>
      <c r="L371" s="9" t="n">
        <v>51159</v>
      </c>
      <c r="M371" s="9" t="n">
        <v>51160</v>
      </c>
      <c r="N371" s="9" t="n">
        <v>650802</v>
      </c>
    </row>
    <row r="373" customFormat="false" ht="12.75" hidden="false" customHeight="false" outlineLevel="0" collapsed="false">
      <c r="A373" s="8" t="s">
        <v>19</v>
      </c>
      <c r="B373" s="9" t="n">
        <v>82169</v>
      </c>
      <c r="C373" s="9" t="n">
        <v>82169</v>
      </c>
      <c r="D373" s="9" t="n">
        <v>82169</v>
      </c>
      <c r="E373" s="9" t="n">
        <v>79843</v>
      </c>
      <c r="F373" s="9" t="n">
        <v>79843</v>
      </c>
      <c r="G373" s="9" t="n">
        <v>79843</v>
      </c>
      <c r="H373" s="9" t="n">
        <v>79843</v>
      </c>
      <c r="I373" s="9" t="n">
        <v>79843</v>
      </c>
      <c r="J373" s="9" t="n">
        <v>79512</v>
      </c>
      <c r="K373" s="9" t="n">
        <v>79513</v>
      </c>
      <c r="L373" s="9" t="n">
        <v>79513</v>
      </c>
      <c r="M373" s="9" t="n">
        <v>79513</v>
      </c>
      <c r="N373" s="9" t="n">
        <v>963773</v>
      </c>
    </row>
    <row r="375" customFormat="false" ht="12.75" hidden="false" customHeight="false" outlineLevel="0" collapsed="false">
      <c r="A375" s="8" t="s">
        <v>20</v>
      </c>
      <c r="B375" s="9" t="n">
        <v>129750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123240</v>
      </c>
      <c r="M375" s="9" t="n">
        <v>0</v>
      </c>
      <c r="N375" s="9" t="n">
        <v>252990</v>
      </c>
    </row>
    <row r="377" customFormat="false" ht="12.75" hidden="false" customHeight="false" outlineLevel="0" collapsed="false">
      <c r="A377" s="8" t="s">
        <v>21</v>
      </c>
      <c r="B377" s="9" t="n">
        <v>156380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108220</v>
      </c>
      <c r="M377" s="9" t="n">
        <v>0</v>
      </c>
      <c r="N377" s="9" t="n">
        <v>264600</v>
      </c>
    </row>
    <row r="379" customFormat="false" ht="12.75" hidden="false" customHeight="false" outlineLevel="0" collapsed="false">
      <c r="A379" s="8" t="s">
        <v>22</v>
      </c>
      <c r="B379" s="9" t="n">
        <v>0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</row>
    <row r="381" customFormat="false" ht="12.75" hidden="false" customHeight="false" outlineLevel="0" collapsed="false">
      <c r="A381" s="8" t="s">
        <v>23</v>
      </c>
      <c r="B381" s="9" t="n">
        <v>0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</row>
    <row r="383" customFormat="false" ht="12.75" hidden="false" customHeight="false" outlineLevel="0" collapsed="false">
      <c r="A383" s="8" t="s">
        <v>24</v>
      </c>
      <c r="B383" s="9" t="n">
        <v>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</row>
    <row r="385" customFormat="false" ht="12.75" hidden="false" customHeight="false" outlineLevel="0" collapsed="false">
      <c r="A385" s="10" t="s">
        <v>82</v>
      </c>
      <c r="B385" s="11" t="n">
        <f aca="false">SUBTOTAL(9,B369:B384)</f>
        <v>1129547</v>
      </c>
      <c r="C385" s="11" t="n">
        <f aca="false">SUBTOTAL(9,C369:C384)</f>
        <v>843417</v>
      </c>
      <c r="D385" s="11" t="n">
        <f aca="false">SUBTOTAL(9,D369:D384)</f>
        <v>843417</v>
      </c>
      <c r="E385" s="11" t="n">
        <f aca="false">SUBTOTAL(9,E369:E384)</f>
        <v>782389</v>
      </c>
      <c r="F385" s="11" t="n">
        <f aca="false">SUBTOTAL(9,F369:F384)</f>
        <v>782389</v>
      </c>
      <c r="G385" s="11" t="n">
        <f aca="false">SUBTOTAL(9,G369:G384)</f>
        <v>782389</v>
      </c>
      <c r="H385" s="11" t="n">
        <f aca="false">SUBTOTAL(9,H369:H384)</f>
        <v>782389</v>
      </c>
      <c r="I385" s="11" t="n">
        <f aca="false">SUBTOTAL(9,I369:I384)</f>
        <v>782389</v>
      </c>
      <c r="J385" s="11" t="n">
        <f aca="false">SUBTOTAL(9,J369:J384)</f>
        <v>780257</v>
      </c>
      <c r="K385" s="11" t="n">
        <f aca="false">SUBTOTAL(9,K369:K384)</f>
        <v>775254</v>
      </c>
      <c r="L385" s="11" t="n">
        <f aca="false">SUBTOTAL(9,L369:L384)</f>
        <v>1006714</v>
      </c>
      <c r="M385" s="11" t="n">
        <f aca="false">SUBTOTAL(9,M369:M384)</f>
        <v>775256</v>
      </c>
      <c r="N385" s="11" t="n">
        <v>10065807</v>
      </c>
    </row>
    <row r="387" customFormat="false" ht="12.75" hidden="false" customHeight="false" outlineLevel="0" collapsed="false">
      <c r="A387" s="7" t="s">
        <v>83</v>
      </c>
      <c r="B387" s="7" t="s">
        <v>84</v>
      </c>
    </row>
    <row r="388" customFormat="false" ht="12.75" hidden="false" customHeight="false" outlineLevel="0" collapsed="false">
      <c r="A388" s="8" t="s">
        <v>17</v>
      </c>
      <c r="B388" s="9" t="n">
        <v>310510</v>
      </c>
      <c r="C388" s="9" t="n">
        <v>310510</v>
      </c>
      <c r="D388" s="9" t="n">
        <v>310510</v>
      </c>
      <c r="E388" s="9" t="n">
        <v>314496</v>
      </c>
      <c r="F388" s="9" t="n">
        <v>314496</v>
      </c>
      <c r="G388" s="9" t="n">
        <v>314496</v>
      </c>
      <c r="H388" s="9" t="n">
        <v>314496</v>
      </c>
      <c r="I388" s="9" t="n">
        <v>314496</v>
      </c>
      <c r="J388" s="9" t="n">
        <v>309972</v>
      </c>
      <c r="K388" s="9" t="n">
        <v>307202</v>
      </c>
      <c r="L388" s="9" t="n">
        <v>307202</v>
      </c>
      <c r="M388" s="9" t="n">
        <v>307204</v>
      </c>
      <c r="N388" s="9" t="n">
        <v>3735590</v>
      </c>
    </row>
    <row r="390" customFormat="false" ht="12.75" hidden="false" customHeight="false" outlineLevel="0" collapsed="false">
      <c r="A390" s="8" t="s">
        <v>18</v>
      </c>
      <c r="B390" s="9" t="n">
        <v>38662</v>
      </c>
      <c r="C390" s="9" t="n">
        <v>38662</v>
      </c>
      <c r="D390" s="9" t="n">
        <v>38662</v>
      </c>
      <c r="E390" s="9" t="n">
        <v>38792</v>
      </c>
      <c r="F390" s="9" t="n">
        <v>38792</v>
      </c>
      <c r="G390" s="9" t="n">
        <v>38792</v>
      </c>
      <c r="H390" s="9" t="n">
        <v>38792</v>
      </c>
      <c r="I390" s="9" t="n">
        <v>38792</v>
      </c>
      <c r="J390" s="9" t="n">
        <v>38776</v>
      </c>
      <c r="K390" s="9" t="n">
        <v>38193</v>
      </c>
      <c r="L390" s="9" t="n">
        <v>38193</v>
      </c>
      <c r="M390" s="9" t="n">
        <v>38193</v>
      </c>
      <c r="N390" s="9" t="n">
        <v>463301</v>
      </c>
    </row>
    <row r="392" customFormat="false" ht="12.75" hidden="false" customHeight="false" outlineLevel="0" collapsed="false">
      <c r="A392" s="8" t="s">
        <v>19</v>
      </c>
      <c r="B392" s="9" t="n">
        <v>47156</v>
      </c>
      <c r="C392" s="9" t="n">
        <v>47156</v>
      </c>
      <c r="D392" s="9" t="n">
        <v>47156</v>
      </c>
      <c r="E392" s="9" t="n">
        <v>45821</v>
      </c>
      <c r="F392" s="9" t="n">
        <v>45821</v>
      </c>
      <c r="G392" s="9" t="n">
        <v>45821</v>
      </c>
      <c r="H392" s="9" t="n">
        <v>45821</v>
      </c>
      <c r="I392" s="9" t="n">
        <v>45821</v>
      </c>
      <c r="J392" s="9" t="n">
        <v>44151</v>
      </c>
      <c r="K392" s="9" t="n">
        <v>44151</v>
      </c>
      <c r="L392" s="9" t="n">
        <v>44151</v>
      </c>
      <c r="M392" s="9" t="n">
        <v>44153</v>
      </c>
      <c r="N392" s="9" t="n">
        <v>547179</v>
      </c>
    </row>
    <row r="394" customFormat="false" ht="12.75" hidden="false" customHeight="false" outlineLevel="0" collapsed="false">
      <c r="A394" s="8" t="s">
        <v>20</v>
      </c>
      <c r="B394" s="9" t="n">
        <v>55450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55700</v>
      </c>
      <c r="M394" s="9" t="n">
        <v>0</v>
      </c>
      <c r="N394" s="9" t="n">
        <v>111150</v>
      </c>
    </row>
    <row r="396" customFormat="false" ht="12.75" hidden="false" customHeight="false" outlineLevel="0" collapsed="false">
      <c r="A396" s="8" t="s">
        <v>21</v>
      </c>
      <c r="B396" s="9" t="n">
        <v>95807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94391</v>
      </c>
      <c r="M396" s="9" t="n">
        <v>0</v>
      </c>
      <c r="N396" s="9" t="n">
        <v>190198</v>
      </c>
    </row>
    <row r="398" customFormat="false" ht="12.75" hidden="false" customHeight="false" outlineLevel="0" collapsed="false">
      <c r="A398" s="8" t="s">
        <v>22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</row>
    <row r="400" customFormat="false" ht="12.75" hidden="false" customHeight="false" outlineLevel="0" collapsed="false">
      <c r="A400" s="8" t="s">
        <v>23</v>
      </c>
      <c r="B400" s="9" t="n">
        <v>0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</row>
    <row r="402" customFormat="false" ht="12.75" hidden="false" customHeight="false" outlineLevel="0" collapsed="false">
      <c r="A402" s="8" t="s">
        <v>24</v>
      </c>
      <c r="B402" s="9" t="n">
        <v>9580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94391</v>
      </c>
      <c r="M402" s="9" t="n">
        <v>0</v>
      </c>
      <c r="N402" s="9" t="n">
        <v>190198</v>
      </c>
    </row>
    <row r="404" customFormat="false" ht="12.75" hidden="false" customHeight="false" outlineLevel="0" collapsed="false">
      <c r="A404" s="10" t="s">
        <v>85</v>
      </c>
      <c r="B404" s="11" t="n">
        <f aca="false">SUBTOTAL(9,B388:B403)</f>
        <v>643392</v>
      </c>
      <c r="C404" s="11" t="n">
        <f aca="false">SUBTOTAL(9,C388:C403)</f>
        <v>396328</v>
      </c>
      <c r="D404" s="11" t="n">
        <f aca="false">SUBTOTAL(9,D388:D403)</f>
        <v>396328</v>
      </c>
      <c r="E404" s="11" t="n">
        <f aca="false">SUBTOTAL(9,E388:E403)</f>
        <v>399109</v>
      </c>
      <c r="F404" s="11" t="n">
        <f aca="false">SUBTOTAL(9,F388:F403)</f>
        <v>399109</v>
      </c>
      <c r="G404" s="11" t="n">
        <f aca="false">SUBTOTAL(9,G388:G403)</f>
        <v>399109</v>
      </c>
      <c r="H404" s="11" t="n">
        <f aca="false">SUBTOTAL(9,H388:H403)</f>
        <v>399109</v>
      </c>
      <c r="I404" s="11" t="n">
        <f aca="false">SUBTOTAL(9,I388:I403)</f>
        <v>399109</v>
      </c>
      <c r="J404" s="11" t="n">
        <f aca="false">SUBTOTAL(9,J388:J403)</f>
        <v>392899</v>
      </c>
      <c r="K404" s="11" t="n">
        <f aca="false">SUBTOTAL(9,K388:K403)</f>
        <v>389546</v>
      </c>
      <c r="L404" s="11" t="n">
        <f aca="false">SUBTOTAL(9,L388:L403)</f>
        <v>634028</v>
      </c>
      <c r="M404" s="11" t="n">
        <f aca="false">SUBTOTAL(9,M388:M403)</f>
        <v>389550</v>
      </c>
      <c r="N404" s="11" t="n">
        <v>5237616</v>
      </c>
    </row>
    <row r="406" customFormat="false" ht="12.75" hidden="false" customHeight="false" outlineLevel="0" collapsed="false">
      <c r="A406" s="7" t="s">
        <v>86</v>
      </c>
      <c r="B406" s="7" t="s">
        <v>87</v>
      </c>
    </row>
    <row r="407" customFormat="false" ht="12.75" hidden="false" customHeight="false" outlineLevel="0" collapsed="false">
      <c r="A407" s="8" t="s">
        <v>17</v>
      </c>
      <c r="B407" s="9" t="n">
        <v>642271</v>
      </c>
      <c r="C407" s="9" t="n">
        <v>642271</v>
      </c>
      <c r="D407" s="9" t="n">
        <v>642271</v>
      </c>
      <c r="E407" s="9" t="n">
        <v>662554</v>
      </c>
      <c r="F407" s="9" t="n">
        <v>662554</v>
      </c>
      <c r="G407" s="9" t="n">
        <v>662554</v>
      </c>
      <c r="H407" s="9" t="n">
        <v>662554</v>
      </c>
      <c r="I407" s="9" t="n">
        <v>662554</v>
      </c>
      <c r="J407" s="9" t="n">
        <v>668751</v>
      </c>
      <c r="K407" s="9" t="n">
        <v>662846</v>
      </c>
      <c r="L407" s="9" t="n">
        <v>662846</v>
      </c>
      <c r="M407" s="9" t="n">
        <v>662848</v>
      </c>
      <c r="N407" s="9" t="n">
        <v>7896874</v>
      </c>
    </row>
    <row r="409" customFormat="false" ht="12.75" hidden="false" customHeight="false" outlineLevel="0" collapsed="false">
      <c r="A409" s="8" t="s">
        <v>18</v>
      </c>
      <c r="B409" s="9" t="n">
        <v>83919</v>
      </c>
      <c r="C409" s="9" t="n">
        <v>83919</v>
      </c>
      <c r="D409" s="9" t="n">
        <v>83919</v>
      </c>
      <c r="E409" s="9" t="n">
        <v>89301</v>
      </c>
      <c r="F409" s="9" t="n">
        <v>89301</v>
      </c>
      <c r="G409" s="9" t="n">
        <v>89301</v>
      </c>
      <c r="H409" s="9" t="n">
        <v>89301</v>
      </c>
      <c r="I409" s="9" t="n">
        <v>89301</v>
      </c>
      <c r="J409" s="9" t="n">
        <v>91311</v>
      </c>
      <c r="K409" s="9" t="n">
        <v>89988</v>
      </c>
      <c r="L409" s="9" t="n">
        <v>89988</v>
      </c>
      <c r="M409" s="9" t="n">
        <v>89988</v>
      </c>
      <c r="N409" s="9" t="n">
        <v>1059537</v>
      </c>
    </row>
    <row r="411" customFormat="false" ht="12.75" hidden="false" customHeight="false" outlineLevel="0" collapsed="false">
      <c r="A411" s="8" t="s">
        <v>19</v>
      </c>
      <c r="B411" s="9" t="n">
        <v>92489</v>
      </c>
      <c r="C411" s="9" t="n">
        <v>92489</v>
      </c>
      <c r="D411" s="9" t="n">
        <v>92489</v>
      </c>
      <c r="E411" s="9" t="n">
        <v>89871</v>
      </c>
      <c r="F411" s="9" t="n">
        <v>89871</v>
      </c>
      <c r="G411" s="9" t="n">
        <v>89871</v>
      </c>
      <c r="H411" s="9" t="n">
        <v>89871</v>
      </c>
      <c r="I411" s="9" t="n">
        <v>89871</v>
      </c>
      <c r="J411" s="9" t="n">
        <v>93473</v>
      </c>
      <c r="K411" s="9" t="n">
        <v>93473</v>
      </c>
      <c r="L411" s="9" t="n">
        <v>93473</v>
      </c>
      <c r="M411" s="9" t="n">
        <v>93475</v>
      </c>
      <c r="N411" s="9" t="n">
        <v>1100716</v>
      </c>
    </row>
    <row r="413" customFormat="false" ht="12.75" hidden="false" customHeight="false" outlineLevel="0" collapsed="false">
      <c r="A413" s="8" t="s">
        <v>20</v>
      </c>
      <c r="B413" s="9" t="n">
        <v>95000</v>
      </c>
      <c r="C413" s="9" t="n">
        <v>0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100620</v>
      </c>
      <c r="M413" s="9" t="n">
        <v>0</v>
      </c>
      <c r="N413" s="9" t="n">
        <v>195620</v>
      </c>
    </row>
    <row r="415" customFormat="false" ht="12.75" hidden="false" customHeight="false" outlineLevel="0" collapsed="false">
      <c r="A415" s="8" t="s">
        <v>21</v>
      </c>
      <c r="B415" s="9" t="n">
        <v>185119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204416</v>
      </c>
      <c r="M415" s="9" t="n">
        <v>0</v>
      </c>
      <c r="N415" s="9" t="n">
        <v>389535</v>
      </c>
    </row>
    <row r="417" customFormat="false" ht="12.75" hidden="false" customHeight="false" outlineLevel="0" collapsed="false">
      <c r="A417" s="8" t="s">
        <v>22</v>
      </c>
      <c r="B417" s="9" t="n">
        <v>0</v>
      </c>
      <c r="C417" s="9" t="n">
        <v>0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</row>
    <row r="419" customFormat="false" ht="12.75" hidden="false" customHeight="false" outlineLevel="0" collapsed="false">
      <c r="A419" s="8" t="s">
        <v>23</v>
      </c>
      <c r="B419" s="9" t="n">
        <v>0</v>
      </c>
      <c r="C419" s="9" t="n">
        <v>0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</row>
    <row r="421" customFormat="false" ht="12.75" hidden="false" customHeight="false" outlineLevel="0" collapsed="false">
      <c r="A421" s="8" t="s">
        <v>24</v>
      </c>
      <c r="B421" s="9" t="n">
        <v>0</v>
      </c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</row>
    <row r="423" customFormat="false" ht="12.75" hidden="false" customHeight="false" outlineLevel="0" collapsed="false">
      <c r="A423" s="10" t="s">
        <v>88</v>
      </c>
      <c r="B423" s="11" t="n">
        <f aca="false">SUBTOTAL(9,B407:B422)</f>
        <v>1098798</v>
      </c>
      <c r="C423" s="11" t="n">
        <f aca="false">SUBTOTAL(9,C407:C422)</f>
        <v>818679</v>
      </c>
      <c r="D423" s="11" t="n">
        <f aca="false">SUBTOTAL(9,D407:D422)</f>
        <v>818679</v>
      </c>
      <c r="E423" s="11" t="n">
        <f aca="false">SUBTOTAL(9,E407:E422)</f>
        <v>841726</v>
      </c>
      <c r="F423" s="11" t="n">
        <f aca="false">SUBTOTAL(9,F407:F422)</f>
        <v>841726</v>
      </c>
      <c r="G423" s="11" t="n">
        <f aca="false">SUBTOTAL(9,G407:G422)</f>
        <v>841726</v>
      </c>
      <c r="H423" s="11" t="n">
        <f aca="false">SUBTOTAL(9,H407:H422)</f>
        <v>841726</v>
      </c>
      <c r="I423" s="11" t="n">
        <f aca="false">SUBTOTAL(9,I407:I422)</f>
        <v>841726</v>
      </c>
      <c r="J423" s="11" t="n">
        <f aca="false">SUBTOTAL(9,J407:J422)</f>
        <v>853535</v>
      </c>
      <c r="K423" s="11" t="n">
        <f aca="false">SUBTOTAL(9,K407:K422)</f>
        <v>846307</v>
      </c>
      <c r="L423" s="11" t="n">
        <f aca="false">SUBTOTAL(9,L407:L422)</f>
        <v>1151343</v>
      </c>
      <c r="M423" s="11" t="n">
        <f aca="false">SUBTOTAL(9,M407:M422)</f>
        <v>846311</v>
      </c>
      <c r="N423" s="11" t="n">
        <v>10642282</v>
      </c>
    </row>
    <row r="425" customFormat="false" ht="12.75" hidden="false" customHeight="false" outlineLevel="0" collapsed="false">
      <c r="A425" s="7" t="s">
        <v>89</v>
      </c>
      <c r="B425" s="7" t="s">
        <v>90</v>
      </c>
    </row>
    <row r="426" customFormat="false" ht="12.75" hidden="false" customHeight="false" outlineLevel="0" collapsed="false">
      <c r="A426" s="8" t="s">
        <v>17</v>
      </c>
      <c r="B426" s="9" t="n">
        <v>651486</v>
      </c>
      <c r="C426" s="9" t="n">
        <v>651486</v>
      </c>
      <c r="D426" s="9" t="n">
        <v>651486</v>
      </c>
      <c r="E426" s="9" t="n">
        <v>668578</v>
      </c>
      <c r="F426" s="9" t="n">
        <v>668578</v>
      </c>
      <c r="G426" s="9" t="n">
        <v>668578</v>
      </c>
      <c r="H426" s="9" t="n">
        <v>668578</v>
      </c>
      <c r="I426" s="9" t="n">
        <v>668578</v>
      </c>
      <c r="J426" s="9" t="n">
        <v>686396</v>
      </c>
      <c r="K426" s="9" t="n">
        <v>681142</v>
      </c>
      <c r="L426" s="9" t="n">
        <v>681142</v>
      </c>
      <c r="M426" s="9" t="n">
        <v>681143</v>
      </c>
      <c r="N426" s="9" t="n">
        <v>8027171</v>
      </c>
    </row>
    <row r="428" customFormat="false" ht="12.75" hidden="false" customHeight="false" outlineLevel="0" collapsed="false">
      <c r="A428" s="8" t="s">
        <v>18</v>
      </c>
      <c r="B428" s="9" t="n">
        <v>65277</v>
      </c>
      <c r="C428" s="9" t="n">
        <v>65277</v>
      </c>
      <c r="D428" s="9" t="n">
        <v>65277</v>
      </c>
      <c r="E428" s="9" t="n">
        <v>67025</v>
      </c>
      <c r="F428" s="9" t="n">
        <v>67025</v>
      </c>
      <c r="G428" s="9" t="n">
        <v>67025</v>
      </c>
      <c r="H428" s="9" t="n">
        <v>67025</v>
      </c>
      <c r="I428" s="9" t="n">
        <v>67025</v>
      </c>
      <c r="J428" s="9" t="n">
        <v>72369</v>
      </c>
      <c r="K428" s="9" t="n">
        <v>71406</v>
      </c>
      <c r="L428" s="9" t="n">
        <v>71406</v>
      </c>
      <c r="M428" s="9" t="n">
        <v>71406</v>
      </c>
      <c r="N428" s="9" t="n">
        <v>817543</v>
      </c>
    </row>
    <row r="430" customFormat="false" ht="12.75" hidden="false" customHeight="false" outlineLevel="0" collapsed="false">
      <c r="A430" s="8" t="s">
        <v>19</v>
      </c>
      <c r="B430" s="9" t="n">
        <v>101531</v>
      </c>
      <c r="C430" s="9" t="n">
        <v>101531</v>
      </c>
      <c r="D430" s="9" t="n">
        <v>101531</v>
      </c>
      <c r="E430" s="9" t="n">
        <v>98656</v>
      </c>
      <c r="F430" s="9" t="n">
        <v>98656</v>
      </c>
      <c r="G430" s="9" t="n">
        <v>98656</v>
      </c>
      <c r="H430" s="9" t="n">
        <v>98656</v>
      </c>
      <c r="I430" s="9" t="n">
        <v>98656</v>
      </c>
      <c r="J430" s="9" t="n">
        <v>100768</v>
      </c>
      <c r="K430" s="9" t="n">
        <v>100769</v>
      </c>
      <c r="L430" s="9" t="n">
        <v>100769</v>
      </c>
      <c r="M430" s="9" t="n">
        <v>100770</v>
      </c>
      <c r="N430" s="9" t="n">
        <v>1200949</v>
      </c>
    </row>
    <row r="432" customFormat="false" ht="12.75" hidden="false" customHeight="false" outlineLevel="0" collapsed="false">
      <c r="A432" s="8" t="s">
        <v>20</v>
      </c>
      <c r="B432" s="9" t="n">
        <v>118125</v>
      </c>
      <c r="C432" s="9" t="n">
        <v>0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124365</v>
      </c>
      <c r="M432" s="9" t="n">
        <v>0</v>
      </c>
      <c r="N432" s="9" t="n">
        <v>242490</v>
      </c>
    </row>
    <row r="434" customFormat="false" ht="12.75" hidden="false" customHeight="false" outlineLevel="0" collapsed="false">
      <c r="A434" s="8" t="s">
        <v>21</v>
      </c>
      <c r="B434" s="9" t="n">
        <v>155078</v>
      </c>
      <c r="C434" s="9" t="n">
        <v>0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168410</v>
      </c>
      <c r="M434" s="9" t="n">
        <v>0</v>
      </c>
      <c r="N434" s="9" t="n">
        <v>323488</v>
      </c>
    </row>
    <row r="436" customFormat="false" ht="12.75" hidden="false" customHeight="false" outlineLevel="0" collapsed="false">
      <c r="A436" s="8" t="s">
        <v>22</v>
      </c>
      <c r="B436" s="9" t="n">
        <v>0</v>
      </c>
      <c r="C436" s="9" t="n">
        <v>0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</row>
    <row r="438" customFormat="false" ht="12.75" hidden="false" customHeight="false" outlineLevel="0" collapsed="false">
      <c r="A438" s="8" t="s">
        <v>23</v>
      </c>
      <c r="B438" s="9" t="n">
        <v>0</v>
      </c>
      <c r="C438" s="9" t="n">
        <v>0</v>
      </c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</row>
    <row r="440" customFormat="false" ht="12.75" hidden="false" customHeight="false" outlineLevel="0" collapsed="false">
      <c r="A440" s="8" t="s">
        <v>24</v>
      </c>
      <c r="B440" s="9" t="n">
        <v>0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</row>
    <row r="442" customFormat="false" ht="12.75" hidden="false" customHeight="false" outlineLevel="0" collapsed="false">
      <c r="A442" s="10" t="s">
        <v>91</v>
      </c>
      <c r="B442" s="11" t="n">
        <f aca="false">SUBTOTAL(9,B426:B441)</f>
        <v>1091497</v>
      </c>
      <c r="C442" s="11" t="n">
        <f aca="false">SUBTOTAL(9,C426:C441)</f>
        <v>818294</v>
      </c>
      <c r="D442" s="11" t="n">
        <f aca="false">SUBTOTAL(9,D426:D441)</f>
        <v>818294</v>
      </c>
      <c r="E442" s="11" t="n">
        <f aca="false">SUBTOTAL(9,E426:E441)</f>
        <v>834259</v>
      </c>
      <c r="F442" s="11" t="n">
        <f aca="false">SUBTOTAL(9,F426:F441)</f>
        <v>834259</v>
      </c>
      <c r="G442" s="11" t="n">
        <f aca="false">SUBTOTAL(9,G426:G441)</f>
        <v>834259</v>
      </c>
      <c r="H442" s="11" t="n">
        <f aca="false">SUBTOTAL(9,H426:H441)</f>
        <v>834259</v>
      </c>
      <c r="I442" s="11" t="n">
        <f aca="false">SUBTOTAL(9,I426:I441)</f>
        <v>834259</v>
      </c>
      <c r="J442" s="11" t="n">
        <f aca="false">SUBTOTAL(9,J426:J441)</f>
        <v>859533</v>
      </c>
      <c r="K442" s="11" t="n">
        <f aca="false">SUBTOTAL(9,K426:K441)</f>
        <v>853317</v>
      </c>
      <c r="L442" s="11" t="n">
        <f aca="false">SUBTOTAL(9,L426:L441)</f>
        <v>1146092</v>
      </c>
      <c r="M442" s="11" t="n">
        <f aca="false">SUBTOTAL(9,M426:M441)</f>
        <v>853319</v>
      </c>
      <c r="N442" s="11" t="n">
        <v>10611641</v>
      </c>
    </row>
    <row r="444" customFormat="false" ht="12.75" hidden="false" customHeight="false" outlineLevel="0" collapsed="false">
      <c r="A444" s="7" t="s">
        <v>92</v>
      </c>
      <c r="B444" s="7" t="s">
        <v>93</v>
      </c>
    </row>
    <row r="445" customFormat="false" ht="12.75" hidden="false" customHeight="false" outlineLevel="0" collapsed="false">
      <c r="A445" s="8" t="s">
        <v>17</v>
      </c>
      <c r="B445" s="9" t="n">
        <v>2533647</v>
      </c>
      <c r="C445" s="9" t="n">
        <v>2533647</v>
      </c>
      <c r="D445" s="9" t="n">
        <v>2533647</v>
      </c>
      <c r="E445" s="9" t="n">
        <v>2557836</v>
      </c>
      <c r="F445" s="9" t="n">
        <v>2557836</v>
      </c>
      <c r="G445" s="9" t="n">
        <v>2557836</v>
      </c>
      <c r="H445" s="9" t="n">
        <v>2557836</v>
      </c>
      <c r="I445" s="9" t="n">
        <v>2557836</v>
      </c>
      <c r="J445" s="9" t="n">
        <v>2759430</v>
      </c>
      <c r="K445" s="9" t="n">
        <v>2738938</v>
      </c>
      <c r="L445" s="9" t="n">
        <v>2738938</v>
      </c>
      <c r="M445" s="9" t="n">
        <v>2738940</v>
      </c>
      <c r="N445" s="9" t="n">
        <v>31366367</v>
      </c>
    </row>
    <row r="447" customFormat="false" ht="12.75" hidden="false" customHeight="false" outlineLevel="0" collapsed="false">
      <c r="A447" s="8" t="s">
        <v>18</v>
      </c>
      <c r="B447" s="9" t="n">
        <v>192002</v>
      </c>
      <c r="C447" s="9" t="n">
        <v>192002</v>
      </c>
      <c r="D447" s="9" t="n">
        <v>192002</v>
      </c>
      <c r="E447" s="9" t="n">
        <v>194052</v>
      </c>
      <c r="F447" s="9" t="n">
        <v>194052</v>
      </c>
      <c r="G447" s="9" t="n">
        <v>194052</v>
      </c>
      <c r="H447" s="9" t="n">
        <v>194052</v>
      </c>
      <c r="I447" s="9" t="n">
        <v>194052</v>
      </c>
      <c r="J447" s="9" t="n">
        <v>239206</v>
      </c>
      <c r="K447" s="9" t="n">
        <v>237020</v>
      </c>
      <c r="L447" s="9" t="n">
        <v>237020</v>
      </c>
      <c r="M447" s="9" t="n">
        <v>237020</v>
      </c>
      <c r="N447" s="9" t="n">
        <v>2496532</v>
      </c>
    </row>
    <row r="449" customFormat="false" ht="12.75" hidden="false" customHeight="false" outlineLevel="0" collapsed="false">
      <c r="A449" s="8" t="s">
        <v>19</v>
      </c>
      <c r="B449" s="9" t="n">
        <v>324108</v>
      </c>
      <c r="C449" s="9" t="n">
        <v>324108</v>
      </c>
      <c r="D449" s="9" t="n">
        <v>324108</v>
      </c>
      <c r="E449" s="9" t="n">
        <v>314934</v>
      </c>
      <c r="F449" s="9" t="n">
        <v>314934</v>
      </c>
      <c r="G449" s="9" t="n">
        <v>314934</v>
      </c>
      <c r="H449" s="9" t="n">
        <v>314934</v>
      </c>
      <c r="I449" s="9" t="n">
        <v>314934</v>
      </c>
      <c r="J449" s="9" t="n">
        <v>356963</v>
      </c>
      <c r="K449" s="9" t="n">
        <v>356963</v>
      </c>
      <c r="L449" s="9" t="n">
        <v>356963</v>
      </c>
      <c r="M449" s="9" t="n">
        <v>356965</v>
      </c>
      <c r="N449" s="9" t="n">
        <v>3974848</v>
      </c>
    </row>
    <row r="451" customFormat="false" ht="12.75" hidden="false" customHeight="false" outlineLevel="0" collapsed="false">
      <c r="A451" s="8" t="s">
        <v>20</v>
      </c>
      <c r="B451" s="9" t="n">
        <v>524720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554740</v>
      </c>
      <c r="M451" s="9" t="n">
        <v>0</v>
      </c>
      <c r="N451" s="9" t="n">
        <v>1079460</v>
      </c>
    </row>
    <row r="453" customFormat="false" ht="12.75" hidden="false" customHeight="false" outlineLevel="0" collapsed="false">
      <c r="A453" s="8" t="s">
        <v>21</v>
      </c>
      <c r="B453" s="9" t="n">
        <v>490054</v>
      </c>
      <c r="C453" s="9" t="n">
        <v>0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570694</v>
      </c>
      <c r="M453" s="9" t="n">
        <v>0</v>
      </c>
      <c r="N453" s="9" t="n">
        <v>1060748</v>
      </c>
    </row>
    <row r="455" customFormat="false" ht="12.75" hidden="false" customHeight="false" outlineLevel="0" collapsed="false">
      <c r="A455" s="8" t="s">
        <v>22</v>
      </c>
      <c r="B455" s="9" t="n">
        <v>490054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570694</v>
      </c>
      <c r="M455" s="9" t="n">
        <v>0</v>
      </c>
      <c r="N455" s="9" t="n">
        <v>1060748</v>
      </c>
    </row>
    <row r="457" customFormat="false" ht="12.75" hidden="false" customHeight="false" outlineLevel="0" collapsed="false">
      <c r="A457" s="8" t="s">
        <v>23</v>
      </c>
      <c r="B457" s="9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</row>
    <row r="459" customFormat="false" ht="12.75" hidden="false" customHeight="false" outlineLevel="0" collapsed="false">
      <c r="A459" s="8" t="s">
        <v>24</v>
      </c>
      <c r="B459" s="9" t="n">
        <v>0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</row>
    <row r="461" customFormat="false" ht="12.75" hidden="false" customHeight="false" outlineLevel="0" collapsed="false">
      <c r="A461" s="10" t="s">
        <v>94</v>
      </c>
      <c r="B461" s="11" t="n">
        <f aca="false">SUBTOTAL(9,B445:B460)</f>
        <v>4554585</v>
      </c>
      <c r="C461" s="11" t="n">
        <f aca="false">SUBTOTAL(9,C445:C460)</f>
        <v>3049757</v>
      </c>
      <c r="D461" s="11" t="n">
        <f aca="false">SUBTOTAL(9,D445:D460)</f>
        <v>3049757</v>
      </c>
      <c r="E461" s="11" t="n">
        <f aca="false">SUBTOTAL(9,E445:E460)</f>
        <v>3066822</v>
      </c>
      <c r="F461" s="11" t="n">
        <f aca="false">SUBTOTAL(9,F445:F460)</f>
        <v>3066822</v>
      </c>
      <c r="G461" s="11" t="n">
        <f aca="false">SUBTOTAL(9,G445:G460)</f>
        <v>3066822</v>
      </c>
      <c r="H461" s="11" t="n">
        <f aca="false">SUBTOTAL(9,H445:H460)</f>
        <v>3066822</v>
      </c>
      <c r="I461" s="11" t="n">
        <f aca="false">SUBTOTAL(9,I445:I460)</f>
        <v>3066822</v>
      </c>
      <c r="J461" s="11" t="n">
        <f aca="false">SUBTOTAL(9,J445:J460)</f>
        <v>3355599</v>
      </c>
      <c r="K461" s="11" t="n">
        <f aca="false">SUBTOTAL(9,K445:K460)</f>
        <v>3332921</v>
      </c>
      <c r="L461" s="11" t="n">
        <f aca="false">SUBTOTAL(9,L445:L460)</f>
        <v>5029049</v>
      </c>
      <c r="M461" s="11" t="n">
        <f aca="false">SUBTOTAL(9,M445:M460)</f>
        <v>3332925</v>
      </c>
      <c r="N461" s="11" t="n">
        <v>41038703</v>
      </c>
    </row>
    <row r="463" customFormat="false" ht="12.75" hidden="false" customHeight="false" outlineLevel="0" collapsed="false">
      <c r="A463" s="7" t="s">
        <v>95</v>
      </c>
      <c r="B463" s="7" t="s">
        <v>96</v>
      </c>
    </row>
    <row r="464" customFormat="false" ht="12.75" hidden="false" customHeight="false" outlineLevel="0" collapsed="false">
      <c r="A464" s="8" t="s">
        <v>17</v>
      </c>
      <c r="B464" s="9" t="n">
        <v>95988</v>
      </c>
      <c r="C464" s="9" t="n">
        <v>95988</v>
      </c>
      <c r="D464" s="9" t="n">
        <v>95988</v>
      </c>
      <c r="E464" s="9" t="n">
        <v>95343</v>
      </c>
      <c r="F464" s="9" t="n">
        <v>95343</v>
      </c>
      <c r="G464" s="9" t="n">
        <v>95343</v>
      </c>
      <c r="H464" s="9" t="n">
        <v>95343</v>
      </c>
      <c r="I464" s="9" t="n">
        <v>95343</v>
      </c>
      <c r="J464" s="9" t="n">
        <v>95128</v>
      </c>
      <c r="K464" s="9" t="n">
        <v>94367</v>
      </c>
      <c r="L464" s="9" t="n">
        <v>94367</v>
      </c>
      <c r="M464" s="9" t="n">
        <v>94369</v>
      </c>
      <c r="N464" s="9" t="n">
        <v>1142910</v>
      </c>
    </row>
    <row r="466" customFormat="false" ht="12.75" hidden="false" customHeight="false" outlineLevel="0" collapsed="false">
      <c r="A466" s="8" t="s">
        <v>18</v>
      </c>
      <c r="B466" s="9" t="n">
        <v>6541</v>
      </c>
      <c r="C466" s="9" t="n">
        <v>6541</v>
      </c>
      <c r="D466" s="9" t="n">
        <v>6541</v>
      </c>
      <c r="E466" s="9" t="n">
        <v>5789</v>
      </c>
      <c r="F466" s="9" t="n">
        <v>5789</v>
      </c>
      <c r="G466" s="9" t="n">
        <v>5789</v>
      </c>
      <c r="H466" s="9" t="n">
        <v>5789</v>
      </c>
      <c r="I466" s="9" t="n">
        <v>5789</v>
      </c>
      <c r="J466" s="9" t="n">
        <v>5830</v>
      </c>
      <c r="K466" s="9" t="n">
        <v>5797</v>
      </c>
      <c r="L466" s="9" t="n">
        <v>5797</v>
      </c>
      <c r="M466" s="9" t="n">
        <v>5798</v>
      </c>
      <c r="N466" s="9" t="n">
        <v>71790</v>
      </c>
    </row>
    <row r="468" customFormat="false" ht="12.75" hidden="false" customHeight="false" outlineLevel="0" collapsed="false">
      <c r="A468" s="8" t="s">
        <v>19</v>
      </c>
      <c r="B468" s="9" t="n">
        <v>5743</v>
      </c>
      <c r="C468" s="9" t="n">
        <v>5743</v>
      </c>
      <c r="D468" s="9" t="n">
        <v>5743</v>
      </c>
      <c r="E468" s="9" t="n">
        <v>5581</v>
      </c>
      <c r="F468" s="9" t="n">
        <v>5581</v>
      </c>
      <c r="G468" s="9" t="n">
        <v>5581</v>
      </c>
      <c r="H468" s="9" t="n">
        <v>5581</v>
      </c>
      <c r="I468" s="9" t="n">
        <v>5581</v>
      </c>
      <c r="J468" s="9" t="n">
        <v>5471</v>
      </c>
      <c r="K468" s="9" t="n">
        <v>5471</v>
      </c>
      <c r="L468" s="9" t="n">
        <v>5471</v>
      </c>
      <c r="M468" s="9" t="n">
        <v>5472</v>
      </c>
      <c r="N468" s="9" t="n">
        <v>67019</v>
      </c>
    </row>
    <row r="470" customFormat="false" ht="12.75" hidden="false" customHeight="false" outlineLevel="0" collapsed="false">
      <c r="A470" s="8" t="s">
        <v>20</v>
      </c>
      <c r="B470" s="9" t="n">
        <v>1942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20040</v>
      </c>
      <c r="M470" s="9" t="n">
        <v>0</v>
      </c>
      <c r="N470" s="9" t="n">
        <v>39460</v>
      </c>
    </row>
    <row r="472" customFormat="false" ht="12.75" hidden="false" customHeight="false" outlineLevel="0" collapsed="false">
      <c r="A472" s="8" t="s">
        <v>21</v>
      </c>
      <c r="B472" s="9" t="n">
        <v>17099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14240</v>
      </c>
      <c r="M472" s="9" t="n">
        <v>0</v>
      </c>
      <c r="N472" s="9" t="n">
        <v>31339</v>
      </c>
    </row>
    <row r="474" customFormat="false" ht="12.75" hidden="false" customHeight="false" outlineLevel="0" collapsed="false">
      <c r="A474" s="8" t="s">
        <v>22</v>
      </c>
      <c r="B474" s="9" t="n">
        <v>0</v>
      </c>
      <c r="C474" s="9" t="n">
        <v>0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</row>
    <row r="476" customFormat="false" ht="12.75" hidden="false" customHeight="false" outlineLevel="0" collapsed="false">
      <c r="A476" s="8" t="s">
        <v>23</v>
      </c>
      <c r="B476" s="9" t="n">
        <v>0</v>
      </c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</row>
    <row r="478" customFormat="false" ht="12.75" hidden="false" customHeight="false" outlineLevel="0" collapsed="false">
      <c r="A478" s="8" t="s">
        <v>24</v>
      </c>
      <c r="B478" s="9" t="n">
        <v>0</v>
      </c>
      <c r="C478" s="9" t="n">
        <v>0</v>
      </c>
      <c r="D478" s="9" t="n">
        <v>0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</row>
    <row r="480" customFormat="false" ht="12.75" hidden="false" customHeight="false" outlineLevel="0" collapsed="false">
      <c r="A480" s="10" t="s">
        <v>97</v>
      </c>
      <c r="B480" s="11" t="n">
        <f aca="false">SUBTOTAL(9,B464:B479)</f>
        <v>144791</v>
      </c>
      <c r="C480" s="11" t="n">
        <f aca="false">SUBTOTAL(9,C464:C479)</f>
        <v>108272</v>
      </c>
      <c r="D480" s="11" t="n">
        <f aca="false">SUBTOTAL(9,D464:D479)</f>
        <v>108272</v>
      </c>
      <c r="E480" s="11" t="n">
        <f aca="false">SUBTOTAL(9,E464:E479)</f>
        <v>106713</v>
      </c>
      <c r="F480" s="11" t="n">
        <f aca="false">SUBTOTAL(9,F464:F479)</f>
        <v>106713</v>
      </c>
      <c r="G480" s="11" t="n">
        <f aca="false">SUBTOTAL(9,G464:G479)</f>
        <v>106713</v>
      </c>
      <c r="H480" s="11" t="n">
        <f aca="false">SUBTOTAL(9,H464:H479)</f>
        <v>106713</v>
      </c>
      <c r="I480" s="11" t="n">
        <f aca="false">SUBTOTAL(9,I464:I479)</f>
        <v>106713</v>
      </c>
      <c r="J480" s="11" t="n">
        <f aca="false">SUBTOTAL(9,J464:J479)</f>
        <v>106429</v>
      </c>
      <c r="K480" s="11" t="n">
        <f aca="false">SUBTOTAL(9,K464:K479)</f>
        <v>105635</v>
      </c>
      <c r="L480" s="11" t="n">
        <f aca="false">SUBTOTAL(9,L464:L479)</f>
        <v>139915</v>
      </c>
      <c r="M480" s="11" t="n">
        <f aca="false">SUBTOTAL(9,M464:M479)</f>
        <v>105639</v>
      </c>
      <c r="N480" s="11" t="n">
        <v>1352518</v>
      </c>
    </row>
    <row r="482" customFormat="false" ht="12.75" hidden="false" customHeight="false" outlineLevel="0" collapsed="false">
      <c r="A482" s="7" t="s">
        <v>98</v>
      </c>
      <c r="B482" s="7" t="s">
        <v>99</v>
      </c>
    </row>
    <row r="483" customFormat="false" ht="12.75" hidden="false" customHeight="false" outlineLevel="0" collapsed="false">
      <c r="A483" s="8" t="s">
        <v>17</v>
      </c>
      <c r="B483" s="9" t="n">
        <v>595404</v>
      </c>
      <c r="C483" s="9" t="n">
        <v>595404</v>
      </c>
      <c r="D483" s="9" t="n">
        <v>595404</v>
      </c>
      <c r="E483" s="9" t="n">
        <v>601091</v>
      </c>
      <c r="F483" s="9" t="n">
        <v>601091</v>
      </c>
      <c r="G483" s="9" t="n">
        <v>601091</v>
      </c>
      <c r="H483" s="9" t="n">
        <v>601091</v>
      </c>
      <c r="I483" s="9" t="n">
        <v>601091</v>
      </c>
      <c r="J483" s="9" t="n">
        <v>592769</v>
      </c>
      <c r="K483" s="9" t="n">
        <v>587581</v>
      </c>
      <c r="L483" s="9" t="n">
        <v>587581</v>
      </c>
      <c r="M483" s="9" t="n">
        <v>587582</v>
      </c>
      <c r="N483" s="9" t="n">
        <v>7147180</v>
      </c>
    </row>
    <row r="485" customFormat="false" ht="12.75" hidden="false" customHeight="false" outlineLevel="0" collapsed="false">
      <c r="A485" s="8" t="s">
        <v>18</v>
      </c>
      <c r="B485" s="9" t="n">
        <v>77503</v>
      </c>
      <c r="C485" s="9" t="n">
        <v>77503</v>
      </c>
      <c r="D485" s="9" t="n">
        <v>77503</v>
      </c>
      <c r="E485" s="9" t="n">
        <v>78571</v>
      </c>
      <c r="F485" s="9" t="n">
        <v>78571</v>
      </c>
      <c r="G485" s="9" t="n">
        <v>78571</v>
      </c>
      <c r="H485" s="9" t="n">
        <v>78571</v>
      </c>
      <c r="I485" s="9" t="n">
        <v>78571</v>
      </c>
      <c r="J485" s="9" t="n">
        <v>80157</v>
      </c>
      <c r="K485" s="9" t="n">
        <v>79063</v>
      </c>
      <c r="L485" s="9" t="n">
        <v>79063</v>
      </c>
      <c r="M485" s="9" t="n">
        <v>79063</v>
      </c>
      <c r="N485" s="9" t="n">
        <v>942710</v>
      </c>
    </row>
    <row r="487" customFormat="false" ht="12.75" hidden="false" customHeight="false" outlineLevel="0" collapsed="false">
      <c r="A487" s="8" t="s">
        <v>19</v>
      </c>
      <c r="B487" s="9" t="n">
        <v>79839</v>
      </c>
      <c r="C487" s="9" t="n">
        <v>79839</v>
      </c>
      <c r="D487" s="9" t="n">
        <v>79839</v>
      </c>
      <c r="E487" s="9" t="n">
        <v>77579</v>
      </c>
      <c r="F487" s="9" t="n">
        <v>77579</v>
      </c>
      <c r="G487" s="9" t="n">
        <v>77579</v>
      </c>
      <c r="H487" s="9" t="n">
        <v>77579</v>
      </c>
      <c r="I487" s="9" t="n">
        <v>77579</v>
      </c>
      <c r="J487" s="9" t="n">
        <v>88779</v>
      </c>
      <c r="K487" s="9" t="n">
        <v>88780</v>
      </c>
      <c r="L487" s="9" t="n">
        <v>88780</v>
      </c>
      <c r="M487" s="9" t="n">
        <v>88780</v>
      </c>
      <c r="N487" s="9" t="n">
        <v>982531</v>
      </c>
    </row>
    <row r="489" customFormat="false" ht="12.75" hidden="false" customHeight="false" outlineLevel="0" collapsed="false">
      <c r="A489" s="8" t="s">
        <v>20</v>
      </c>
      <c r="B489" s="9" t="n">
        <v>97875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100035</v>
      </c>
      <c r="M489" s="9" t="n">
        <v>0</v>
      </c>
      <c r="N489" s="9" t="n">
        <v>197910</v>
      </c>
    </row>
    <row r="491" customFormat="false" ht="12.75" hidden="false" customHeight="false" outlineLevel="0" collapsed="false">
      <c r="A491" s="8" t="s">
        <v>21</v>
      </c>
      <c r="B491" s="9" t="n">
        <v>185520</v>
      </c>
      <c r="C491" s="9" t="n">
        <v>0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190154</v>
      </c>
      <c r="M491" s="9" t="n">
        <v>0</v>
      </c>
      <c r="N491" s="9" t="n">
        <v>375674</v>
      </c>
    </row>
    <row r="493" customFormat="false" ht="12.75" hidden="false" customHeight="false" outlineLevel="0" collapsed="false">
      <c r="A493" s="8" t="s">
        <v>22</v>
      </c>
      <c r="B493" s="9" t="n">
        <v>0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</row>
    <row r="495" customFormat="false" ht="12.75" hidden="false" customHeight="false" outlineLevel="0" collapsed="false">
      <c r="A495" s="8" t="s">
        <v>23</v>
      </c>
      <c r="B495" s="9" t="n">
        <v>0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</row>
    <row r="497" customFormat="false" ht="12.75" hidden="false" customHeight="false" outlineLevel="0" collapsed="false">
      <c r="A497" s="8" t="s">
        <v>24</v>
      </c>
      <c r="B497" s="9" t="n">
        <v>0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</row>
    <row r="499" customFormat="false" ht="12.75" hidden="false" customHeight="false" outlineLevel="0" collapsed="false">
      <c r="A499" s="10" t="s">
        <v>100</v>
      </c>
      <c r="B499" s="11" t="n">
        <f aca="false">SUBTOTAL(9,B483:B498)</f>
        <v>1036141</v>
      </c>
      <c r="C499" s="11" t="n">
        <f aca="false">SUBTOTAL(9,C483:C498)</f>
        <v>752746</v>
      </c>
      <c r="D499" s="11" t="n">
        <f aca="false">SUBTOTAL(9,D483:D498)</f>
        <v>752746</v>
      </c>
      <c r="E499" s="11" t="n">
        <f aca="false">SUBTOTAL(9,E483:E498)</f>
        <v>757241</v>
      </c>
      <c r="F499" s="11" t="n">
        <f aca="false">SUBTOTAL(9,F483:F498)</f>
        <v>757241</v>
      </c>
      <c r="G499" s="11" t="n">
        <f aca="false">SUBTOTAL(9,G483:G498)</f>
        <v>757241</v>
      </c>
      <c r="H499" s="11" t="n">
        <f aca="false">SUBTOTAL(9,H483:H498)</f>
        <v>757241</v>
      </c>
      <c r="I499" s="11" t="n">
        <f aca="false">SUBTOTAL(9,I483:I498)</f>
        <v>757241</v>
      </c>
      <c r="J499" s="11" t="n">
        <f aca="false">SUBTOTAL(9,J483:J498)</f>
        <v>761705</v>
      </c>
      <c r="K499" s="11" t="n">
        <f aca="false">SUBTOTAL(9,K483:K498)</f>
        <v>755424</v>
      </c>
      <c r="L499" s="11" t="n">
        <f aca="false">SUBTOTAL(9,L483:L498)</f>
        <v>1045613</v>
      </c>
      <c r="M499" s="11" t="n">
        <f aca="false">SUBTOTAL(9,M483:M498)</f>
        <v>755425</v>
      </c>
      <c r="N499" s="11" t="n">
        <v>9646005</v>
      </c>
    </row>
    <row r="501" customFormat="false" ht="12.75" hidden="false" customHeight="false" outlineLevel="0" collapsed="false">
      <c r="A501" s="7" t="s">
        <v>101</v>
      </c>
      <c r="B501" s="7" t="s">
        <v>102</v>
      </c>
    </row>
    <row r="502" customFormat="false" ht="12.75" hidden="false" customHeight="false" outlineLevel="0" collapsed="false">
      <c r="A502" s="8" t="s">
        <v>17</v>
      </c>
      <c r="B502" s="9" t="n">
        <v>526506</v>
      </c>
      <c r="C502" s="9" t="n">
        <v>526506</v>
      </c>
      <c r="D502" s="9" t="n">
        <v>526506</v>
      </c>
      <c r="E502" s="9" t="n">
        <v>517763</v>
      </c>
      <c r="F502" s="9" t="n">
        <v>517763</v>
      </c>
      <c r="G502" s="9" t="n">
        <v>517763</v>
      </c>
      <c r="H502" s="9" t="n">
        <v>517763</v>
      </c>
      <c r="I502" s="9" t="n">
        <v>517763</v>
      </c>
      <c r="J502" s="9" t="n">
        <v>516322</v>
      </c>
      <c r="K502" s="9" t="n">
        <v>511718</v>
      </c>
      <c r="L502" s="9" t="n">
        <v>511718</v>
      </c>
      <c r="M502" s="9" t="n">
        <v>511720</v>
      </c>
      <c r="N502" s="9" t="n">
        <v>6219811</v>
      </c>
    </row>
    <row r="504" customFormat="false" ht="12.75" hidden="false" customHeight="false" outlineLevel="0" collapsed="false">
      <c r="A504" s="8" t="s">
        <v>18</v>
      </c>
      <c r="B504" s="9" t="n">
        <v>65459</v>
      </c>
      <c r="C504" s="9" t="n">
        <v>65459</v>
      </c>
      <c r="D504" s="9" t="n">
        <v>65459</v>
      </c>
      <c r="E504" s="9" t="n">
        <v>61587</v>
      </c>
      <c r="F504" s="9" t="n">
        <v>61587</v>
      </c>
      <c r="G504" s="9" t="n">
        <v>61587</v>
      </c>
      <c r="H504" s="9" t="n">
        <v>61587</v>
      </c>
      <c r="I504" s="9" t="n">
        <v>61587</v>
      </c>
      <c r="J504" s="9" t="n">
        <v>62867</v>
      </c>
      <c r="K504" s="9" t="n">
        <v>61873</v>
      </c>
      <c r="L504" s="9" t="n">
        <v>61873</v>
      </c>
      <c r="M504" s="9" t="n">
        <v>61875</v>
      </c>
      <c r="N504" s="9" t="n">
        <v>752800</v>
      </c>
    </row>
    <row r="506" customFormat="false" ht="12.75" hidden="false" customHeight="false" outlineLevel="0" collapsed="false">
      <c r="A506" s="8" t="s">
        <v>19</v>
      </c>
      <c r="B506" s="9" t="n">
        <v>83744</v>
      </c>
      <c r="C506" s="9" t="n">
        <v>83744</v>
      </c>
      <c r="D506" s="9" t="n">
        <v>83744</v>
      </c>
      <c r="E506" s="9" t="n">
        <v>81374</v>
      </c>
      <c r="F506" s="9" t="n">
        <v>81374</v>
      </c>
      <c r="G506" s="9" t="n">
        <v>81374</v>
      </c>
      <c r="H506" s="9" t="n">
        <v>81374</v>
      </c>
      <c r="I506" s="9" t="n">
        <v>81374</v>
      </c>
      <c r="J506" s="9" t="n">
        <v>80339</v>
      </c>
      <c r="K506" s="9" t="n">
        <v>80346</v>
      </c>
      <c r="L506" s="9" t="n">
        <v>80346</v>
      </c>
      <c r="M506" s="9" t="n">
        <v>80346</v>
      </c>
      <c r="N506" s="9" t="n">
        <v>979479</v>
      </c>
    </row>
    <row r="508" customFormat="false" ht="12.75" hidden="false" customHeight="false" outlineLevel="0" collapsed="false">
      <c r="A508" s="8" t="s">
        <v>20</v>
      </c>
      <c r="B508" s="9" t="n">
        <v>91750</v>
      </c>
      <c r="C508" s="9" t="n">
        <v>0</v>
      </c>
      <c r="D508" s="9" t="n">
        <v>0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90430</v>
      </c>
      <c r="M508" s="9" t="n">
        <v>0</v>
      </c>
      <c r="N508" s="9" t="n">
        <v>182180</v>
      </c>
    </row>
    <row r="510" customFormat="false" ht="12.75" hidden="false" customHeight="false" outlineLevel="0" collapsed="false">
      <c r="A510" s="8" t="s">
        <v>21</v>
      </c>
      <c r="B510" s="9" t="n">
        <v>157962</v>
      </c>
      <c r="C510" s="9" t="n">
        <v>0</v>
      </c>
      <c r="D510" s="9" t="n">
        <v>0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142033</v>
      </c>
      <c r="M510" s="9" t="n">
        <v>0</v>
      </c>
      <c r="N510" s="9" t="n">
        <v>299995</v>
      </c>
    </row>
    <row r="512" customFormat="false" ht="12.75" hidden="false" customHeight="false" outlineLevel="0" collapsed="false">
      <c r="A512" s="8" t="s">
        <v>22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</row>
    <row r="514" customFormat="false" ht="12.75" hidden="false" customHeight="false" outlineLevel="0" collapsed="false">
      <c r="A514" s="8" t="s">
        <v>23</v>
      </c>
      <c r="B514" s="9" t="n">
        <v>0</v>
      </c>
      <c r="C514" s="9" t="n">
        <v>0</v>
      </c>
      <c r="D514" s="9" t="n">
        <v>0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</row>
    <row r="516" customFormat="false" ht="12.75" hidden="false" customHeight="false" outlineLevel="0" collapsed="false">
      <c r="A516" s="8" t="s">
        <v>24</v>
      </c>
      <c r="B516" s="9" t="n">
        <v>0</v>
      </c>
      <c r="C516" s="9" t="n">
        <v>0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</row>
    <row r="518" customFormat="false" ht="12.75" hidden="false" customHeight="false" outlineLevel="0" collapsed="false">
      <c r="A518" s="10" t="s">
        <v>103</v>
      </c>
      <c r="B518" s="11" t="n">
        <f aca="false">SUBTOTAL(9,B502:B517)</f>
        <v>925421</v>
      </c>
      <c r="C518" s="11" t="n">
        <f aca="false">SUBTOTAL(9,C502:C517)</f>
        <v>675709</v>
      </c>
      <c r="D518" s="11" t="n">
        <f aca="false">SUBTOTAL(9,D502:D517)</f>
        <v>675709</v>
      </c>
      <c r="E518" s="11" t="n">
        <f aca="false">SUBTOTAL(9,E502:E517)</f>
        <v>660724</v>
      </c>
      <c r="F518" s="11" t="n">
        <f aca="false">SUBTOTAL(9,F502:F517)</f>
        <v>660724</v>
      </c>
      <c r="G518" s="11" t="n">
        <f aca="false">SUBTOTAL(9,G502:G517)</f>
        <v>660724</v>
      </c>
      <c r="H518" s="11" t="n">
        <f aca="false">SUBTOTAL(9,H502:H517)</f>
        <v>660724</v>
      </c>
      <c r="I518" s="11" t="n">
        <f aca="false">SUBTOTAL(9,I502:I517)</f>
        <v>660724</v>
      </c>
      <c r="J518" s="11" t="n">
        <f aca="false">SUBTOTAL(9,J502:J517)</f>
        <v>659528</v>
      </c>
      <c r="K518" s="11" t="n">
        <f aca="false">SUBTOTAL(9,K502:K517)</f>
        <v>653937</v>
      </c>
      <c r="L518" s="11" t="n">
        <f aca="false">SUBTOTAL(9,L502:L517)</f>
        <v>886400</v>
      </c>
      <c r="M518" s="11" t="n">
        <f aca="false">SUBTOTAL(9,M502:M517)</f>
        <v>653941</v>
      </c>
      <c r="N518" s="11" t="n">
        <v>8434265</v>
      </c>
    </row>
    <row r="520" customFormat="false" ht="12.75" hidden="false" customHeight="false" outlineLevel="0" collapsed="false">
      <c r="A520" s="7" t="s">
        <v>104</v>
      </c>
      <c r="B520" s="7" t="s">
        <v>105</v>
      </c>
    </row>
    <row r="521" customFormat="false" ht="12.75" hidden="false" customHeight="false" outlineLevel="0" collapsed="false">
      <c r="A521" s="8" t="s">
        <v>17</v>
      </c>
      <c r="B521" s="9" t="n">
        <v>666409</v>
      </c>
      <c r="C521" s="9" t="n">
        <v>666409</v>
      </c>
      <c r="D521" s="9" t="n">
        <v>666409</v>
      </c>
      <c r="E521" s="9" t="n">
        <v>659514</v>
      </c>
      <c r="F521" s="9" t="n">
        <v>659514</v>
      </c>
      <c r="G521" s="9" t="n">
        <v>659514</v>
      </c>
      <c r="H521" s="9" t="n">
        <v>659514</v>
      </c>
      <c r="I521" s="9" t="n">
        <v>659514</v>
      </c>
      <c r="J521" s="9" t="n">
        <v>762649</v>
      </c>
      <c r="K521" s="9" t="n">
        <v>758338</v>
      </c>
      <c r="L521" s="9" t="n">
        <v>758338</v>
      </c>
      <c r="M521" s="9" t="n">
        <v>758338</v>
      </c>
      <c r="N521" s="9" t="n">
        <v>8334460</v>
      </c>
    </row>
    <row r="523" customFormat="false" ht="12.75" hidden="false" customHeight="false" outlineLevel="0" collapsed="false">
      <c r="A523" s="8" t="s">
        <v>18</v>
      </c>
      <c r="B523" s="9" t="n">
        <v>44403</v>
      </c>
      <c r="C523" s="9" t="n">
        <v>44403</v>
      </c>
      <c r="D523" s="9" t="n">
        <v>44403</v>
      </c>
      <c r="E523" s="9" t="n">
        <v>40514</v>
      </c>
      <c r="F523" s="9" t="n">
        <v>40514</v>
      </c>
      <c r="G523" s="9" t="n">
        <v>40514</v>
      </c>
      <c r="H523" s="9" t="n">
        <v>40514</v>
      </c>
      <c r="I523" s="9" t="n">
        <v>40514</v>
      </c>
      <c r="J523" s="9" t="n">
        <v>62998</v>
      </c>
      <c r="K523" s="9" t="n">
        <v>62481</v>
      </c>
      <c r="L523" s="9" t="n">
        <v>62481</v>
      </c>
      <c r="M523" s="9" t="n">
        <v>62482</v>
      </c>
      <c r="N523" s="9" t="n">
        <v>586221</v>
      </c>
    </row>
    <row r="525" customFormat="false" ht="12.75" hidden="false" customHeight="false" outlineLevel="0" collapsed="false">
      <c r="A525" s="8" t="s">
        <v>19</v>
      </c>
      <c r="B525" s="9" t="n">
        <v>94423</v>
      </c>
      <c r="C525" s="9" t="n">
        <v>94423</v>
      </c>
      <c r="D525" s="9" t="n">
        <v>94423</v>
      </c>
      <c r="E525" s="9" t="n">
        <v>91750</v>
      </c>
      <c r="F525" s="9" t="n">
        <v>91750</v>
      </c>
      <c r="G525" s="9" t="n">
        <v>91750</v>
      </c>
      <c r="H525" s="9" t="n">
        <v>91750</v>
      </c>
      <c r="I525" s="9" t="n">
        <v>91750</v>
      </c>
      <c r="J525" s="9" t="n">
        <v>97622</v>
      </c>
      <c r="K525" s="9" t="n">
        <v>97622</v>
      </c>
      <c r="L525" s="9" t="n">
        <v>97622</v>
      </c>
      <c r="M525" s="9" t="n">
        <v>97624</v>
      </c>
      <c r="N525" s="9" t="n">
        <v>1132509</v>
      </c>
    </row>
    <row r="527" customFormat="false" ht="12.75" hidden="false" customHeight="false" outlineLevel="0" collapsed="false">
      <c r="A527" s="8" t="s">
        <v>20</v>
      </c>
      <c r="B527" s="9" t="n">
        <v>129040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142640</v>
      </c>
      <c r="M527" s="9" t="n">
        <v>0</v>
      </c>
      <c r="N527" s="9" t="n">
        <v>271680</v>
      </c>
    </row>
    <row r="529" customFormat="false" ht="12.75" hidden="false" customHeight="false" outlineLevel="0" collapsed="false">
      <c r="A529" s="8" t="s">
        <v>21</v>
      </c>
      <c r="B529" s="9" t="n">
        <v>105405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128922</v>
      </c>
      <c r="M529" s="9" t="n">
        <v>0</v>
      </c>
      <c r="N529" s="9" t="n">
        <v>234327</v>
      </c>
    </row>
    <row r="531" customFormat="false" ht="12.75" hidden="false" customHeight="false" outlineLevel="0" collapsed="false">
      <c r="A531" s="8" t="s">
        <v>22</v>
      </c>
      <c r="B531" s="9" t="n">
        <v>0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</row>
    <row r="533" customFormat="false" ht="12.75" hidden="false" customHeight="false" outlineLevel="0" collapsed="false">
      <c r="A533" s="8" t="s">
        <v>23</v>
      </c>
      <c r="B533" s="9" t="n">
        <v>0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</row>
    <row r="535" customFormat="false" ht="12.75" hidden="false" customHeight="false" outlineLevel="0" collapsed="false">
      <c r="A535" s="8" t="s">
        <v>24</v>
      </c>
      <c r="B535" s="9" t="n">
        <v>0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</row>
    <row r="537" customFormat="false" ht="12.75" hidden="false" customHeight="false" outlineLevel="0" collapsed="false">
      <c r="A537" s="10" t="s">
        <v>106</v>
      </c>
      <c r="B537" s="11" t="n">
        <f aca="false">SUBTOTAL(9,B521:B536)</f>
        <v>1039680</v>
      </c>
      <c r="C537" s="11" t="n">
        <f aca="false">SUBTOTAL(9,C521:C536)</f>
        <v>805235</v>
      </c>
      <c r="D537" s="11" t="n">
        <f aca="false">SUBTOTAL(9,D521:D536)</f>
        <v>805235</v>
      </c>
      <c r="E537" s="11" t="n">
        <f aca="false">SUBTOTAL(9,E521:E536)</f>
        <v>791778</v>
      </c>
      <c r="F537" s="11" t="n">
        <f aca="false">SUBTOTAL(9,F521:F536)</f>
        <v>791778</v>
      </c>
      <c r="G537" s="11" t="n">
        <f aca="false">SUBTOTAL(9,G521:G536)</f>
        <v>791778</v>
      </c>
      <c r="H537" s="11" t="n">
        <f aca="false">SUBTOTAL(9,H521:H536)</f>
        <v>791778</v>
      </c>
      <c r="I537" s="11" t="n">
        <f aca="false">SUBTOTAL(9,I521:I536)</f>
        <v>791778</v>
      </c>
      <c r="J537" s="11" t="n">
        <f aca="false">SUBTOTAL(9,J521:J536)</f>
        <v>923269</v>
      </c>
      <c r="K537" s="11" t="n">
        <f aca="false">SUBTOTAL(9,K521:K536)</f>
        <v>918441</v>
      </c>
      <c r="L537" s="11" t="n">
        <f aca="false">SUBTOTAL(9,L521:L536)</f>
        <v>1190003</v>
      </c>
      <c r="M537" s="11" t="n">
        <f aca="false">SUBTOTAL(9,M521:M536)</f>
        <v>918444</v>
      </c>
      <c r="N537" s="11" t="n">
        <v>10559197</v>
      </c>
    </row>
    <row r="539" customFormat="false" ht="12.75" hidden="false" customHeight="false" outlineLevel="0" collapsed="false">
      <c r="A539" s="7" t="s">
        <v>107</v>
      </c>
      <c r="B539" s="7" t="s">
        <v>108</v>
      </c>
    </row>
    <row r="540" customFormat="false" ht="12.75" hidden="false" customHeight="false" outlineLevel="0" collapsed="false">
      <c r="A540" s="8" t="s">
        <v>17</v>
      </c>
      <c r="B540" s="9" t="n">
        <v>801713</v>
      </c>
      <c r="C540" s="9" t="n">
        <v>801713</v>
      </c>
      <c r="D540" s="9" t="n">
        <v>801713</v>
      </c>
      <c r="E540" s="9" t="n">
        <v>779552</v>
      </c>
      <c r="F540" s="9" t="n">
        <v>779552</v>
      </c>
      <c r="G540" s="9" t="n">
        <v>779552</v>
      </c>
      <c r="H540" s="9" t="n">
        <v>779552</v>
      </c>
      <c r="I540" s="9" t="n">
        <v>779552</v>
      </c>
      <c r="J540" s="9" t="n">
        <v>933783</v>
      </c>
      <c r="K540" s="9" t="n">
        <v>929389</v>
      </c>
      <c r="L540" s="9" t="n">
        <v>929389</v>
      </c>
      <c r="M540" s="9" t="n">
        <v>929390</v>
      </c>
      <c r="N540" s="9" t="n">
        <v>10024850</v>
      </c>
    </row>
    <row r="542" customFormat="false" ht="12.75" hidden="false" customHeight="false" outlineLevel="0" collapsed="false">
      <c r="A542" s="8" t="s">
        <v>18</v>
      </c>
      <c r="B542" s="9" t="n">
        <v>0</v>
      </c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</row>
    <row r="544" customFormat="false" ht="12.75" hidden="false" customHeight="false" outlineLevel="0" collapsed="false">
      <c r="A544" s="8" t="s">
        <v>19</v>
      </c>
      <c r="B544" s="9" t="n">
        <v>171330</v>
      </c>
      <c r="C544" s="9" t="n">
        <v>171330</v>
      </c>
      <c r="D544" s="9" t="n">
        <v>171330</v>
      </c>
      <c r="E544" s="9" t="n">
        <v>166481</v>
      </c>
      <c r="F544" s="9" t="n">
        <v>166481</v>
      </c>
      <c r="G544" s="9" t="n">
        <v>166481</v>
      </c>
      <c r="H544" s="9" t="n">
        <v>166481</v>
      </c>
      <c r="I544" s="9" t="n">
        <v>166481</v>
      </c>
      <c r="J544" s="9" t="n">
        <v>185813</v>
      </c>
      <c r="K544" s="9" t="n">
        <v>185813</v>
      </c>
      <c r="L544" s="9" t="n">
        <v>185813</v>
      </c>
      <c r="M544" s="9" t="n">
        <v>185815</v>
      </c>
      <c r="N544" s="9" t="n">
        <v>2089649</v>
      </c>
    </row>
    <row r="546" customFormat="false" ht="12.75" hidden="false" customHeight="false" outlineLevel="0" collapsed="false">
      <c r="A546" s="8" t="s">
        <v>20</v>
      </c>
      <c r="B546" s="9" t="n">
        <v>207085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232135</v>
      </c>
      <c r="M546" s="9" t="n">
        <v>0</v>
      </c>
      <c r="N546" s="9" t="n">
        <v>439220</v>
      </c>
    </row>
    <row r="548" customFormat="false" ht="12.75" hidden="false" customHeight="false" outlineLevel="0" collapsed="false">
      <c r="A548" s="8" t="s">
        <v>21</v>
      </c>
      <c r="B548" s="9" t="n">
        <v>0</v>
      </c>
      <c r="C548" s="9" t="n">
        <v>0</v>
      </c>
      <c r="D548" s="9" t="n">
        <v>0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</row>
    <row r="550" customFormat="false" ht="12.75" hidden="false" customHeight="false" outlineLevel="0" collapsed="false">
      <c r="A550" s="8" t="s">
        <v>22</v>
      </c>
      <c r="B550" s="9" t="n">
        <v>0</v>
      </c>
      <c r="C550" s="9" t="n">
        <v>0</v>
      </c>
      <c r="D550" s="9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</row>
    <row r="552" customFormat="false" ht="12.75" hidden="false" customHeight="false" outlineLevel="0" collapsed="false">
      <c r="A552" s="8" t="s">
        <v>23</v>
      </c>
      <c r="B552" s="9" t="n">
        <v>0</v>
      </c>
      <c r="C552" s="9" t="n">
        <v>0</v>
      </c>
      <c r="D552" s="9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</row>
    <row r="554" customFormat="false" ht="12.75" hidden="false" customHeight="false" outlineLevel="0" collapsed="false">
      <c r="A554" s="8" t="s">
        <v>24</v>
      </c>
      <c r="B554" s="9" t="n">
        <v>0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</row>
    <row r="556" customFormat="false" ht="12.75" hidden="false" customHeight="false" outlineLevel="0" collapsed="false">
      <c r="A556" s="10" t="s">
        <v>109</v>
      </c>
      <c r="B556" s="11" t="n">
        <f aca="false">SUBTOTAL(9,B540:B555)</f>
        <v>1180128</v>
      </c>
      <c r="C556" s="11" t="n">
        <f aca="false">SUBTOTAL(9,C540:C555)</f>
        <v>973043</v>
      </c>
      <c r="D556" s="11" t="n">
        <f aca="false">SUBTOTAL(9,D540:D555)</f>
        <v>973043</v>
      </c>
      <c r="E556" s="11" t="n">
        <f aca="false">SUBTOTAL(9,E540:E555)</f>
        <v>946033</v>
      </c>
      <c r="F556" s="11" t="n">
        <f aca="false">SUBTOTAL(9,F540:F555)</f>
        <v>946033</v>
      </c>
      <c r="G556" s="11" t="n">
        <f aca="false">SUBTOTAL(9,G540:G555)</f>
        <v>946033</v>
      </c>
      <c r="H556" s="11" t="n">
        <f aca="false">SUBTOTAL(9,H540:H555)</f>
        <v>946033</v>
      </c>
      <c r="I556" s="11" t="n">
        <f aca="false">SUBTOTAL(9,I540:I555)</f>
        <v>946033</v>
      </c>
      <c r="J556" s="11" t="n">
        <f aca="false">SUBTOTAL(9,J540:J555)</f>
        <v>1119596</v>
      </c>
      <c r="K556" s="11" t="n">
        <f aca="false">SUBTOTAL(9,K540:K555)</f>
        <v>1115202</v>
      </c>
      <c r="L556" s="11" t="n">
        <f aca="false">SUBTOTAL(9,L540:L555)</f>
        <v>1347337</v>
      </c>
      <c r="M556" s="11" t="n">
        <f aca="false">SUBTOTAL(9,M540:M555)</f>
        <v>1115205</v>
      </c>
      <c r="N556" s="11" t="n">
        <v>12553719</v>
      </c>
    </row>
    <row r="558" customFormat="false" ht="12.75" hidden="false" customHeight="false" outlineLevel="0" collapsed="false">
      <c r="A558" s="7" t="s">
        <v>110</v>
      </c>
      <c r="B558" s="7" t="s">
        <v>111</v>
      </c>
    </row>
    <row r="559" customFormat="false" ht="12.75" hidden="false" customHeight="false" outlineLevel="0" collapsed="false">
      <c r="A559" s="8" t="s">
        <v>17</v>
      </c>
      <c r="B559" s="9" t="n">
        <v>326880</v>
      </c>
      <c r="C559" s="9" t="n">
        <v>326880</v>
      </c>
      <c r="D559" s="9" t="n">
        <v>326880</v>
      </c>
      <c r="E559" s="9" t="n">
        <v>315627</v>
      </c>
      <c r="F559" s="9" t="n">
        <v>315627</v>
      </c>
      <c r="G559" s="9" t="n">
        <v>315627</v>
      </c>
      <c r="H559" s="9" t="n">
        <v>315627</v>
      </c>
      <c r="I559" s="9" t="n">
        <v>315627</v>
      </c>
      <c r="J559" s="9" t="n">
        <v>314404</v>
      </c>
      <c r="K559" s="9" t="n">
        <v>312407</v>
      </c>
      <c r="L559" s="9" t="n">
        <v>312407</v>
      </c>
      <c r="M559" s="9" t="n">
        <v>312407</v>
      </c>
      <c r="N559" s="9" t="n">
        <v>3810400</v>
      </c>
    </row>
    <row r="561" customFormat="false" ht="12.75" hidden="false" customHeight="false" outlineLevel="0" collapsed="false">
      <c r="A561" s="8" t="s">
        <v>18</v>
      </c>
      <c r="B561" s="9" t="n">
        <v>31164</v>
      </c>
      <c r="C561" s="9" t="n">
        <v>31164</v>
      </c>
      <c r="D561" s="9" t="n">
        <v>31164</v>
      </c>
      <c r="E561" s="9" t="n">
        <v>26997</v>
      </c>
      <c r="F561" s="9" t="n">
        <v>26997</v>
      </c>
      <c r="G561" s="9" t="n">
        <v>26997</v>
      </c>
      <c r="H561" s="9" t="n">
        <v>26997</v>
      </c>
      <c r="I561" s="9" t="n">
        <v>26997</v>
      </c>
      <c r="J561" s="9" t="n">
        <v>28173</v>
      </c>
      <c r="K561" s="9" t="n">
        <v>28005</v>
      </c>
      <c r="L561" s="9" t="n">
        <v>28005</v>
      </c>
      <c r="M561" s="9" t="n">
        <v>28006</v>
      </c>
      <c r="N561" s="9" t="n">
        <v>340666</v>
      </c>
    </row>
    <row r="563" customFormat="false" ht="12.75" hidden="false" customHeight="false" outlineLevel="0" collapsed="false">
      <c r="A563" s="8" t="s">
        <v>19</v>
      </c>
      <c r="B563" s="9" t="n">
        <v>18817</v>
      </c>
      <c r="C563" s="9" t="n">
        <v>18817</v>
      </c>
      <c r="D563" s="9" t="n">
        <v>18817</v>
      </c>
      <c r="E563" s="9" t="n">
        <v>18285</v>
      </c>
      <c r="F563" s="9" t="n">
        <v>18285</v>
      </c>
      <c r="G563" s="9" t="n">
        <v>18285</v>
      </c>
      <c r="H563" s="9" t="n">
        <v>18285</v>
      </c>
      <c r="I563" s="9" t="n">
        <v>18285</v>
      </c>
      <c r="J563" s="9" t="n">
        <v>31216</v>
      </c>
      <c r="K563" s="9" t="n">
        <v>31216</v>
      </c>
      <c r="L563" s="9" t="n">
        <v>31216</v>
      </c>
      <c r="M563" s="9" t="n">
        <v>31217</v>
      </c>
      <c r="N563" s="9" t="n">
        <v>272741</v>
      </c>
    </row>
    <row r="565" customFormat="false" ht="12.75" hidden="false" customHeight="false" outlineLevel="0" collapsed="false">
      <c r="A565" s="8" t="s">
        <v>20</v>
      </c>
      <c r="B565" s="9" t="n">
        <v>54850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53350</v>
      </c>
      <c r="M565" s="9" t="n">
        <v>0</v>
      </c>
      <c r="N565" s="9" t="n">
        <v>108200</v>
      </c>
    </row>
    <row r="567" customFormat="false" ht="12.75" hidden="false" customHeight="false" outlineLevel="0" collapsed="false">
      <c r="A567" s="8" t="s">
        <v>21</v>
      </c>
      <c r="B567" s="9" t="n">
        <v>75725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59483</v>
      </c>
      <c r="M567" s="9" t="n">
        <v>0</v>
      </c>
      <c r="N567" s="9" t="n">
        <v>135208</v>
      </c>
    </row>
    <row r="569" customFormat="false" ht="12.75" hidden="false" customHeight="false" outlineLevel="0" collapsed="false">
      <c r="A569" s="8" t="s">
        <v>22</v>
      </c>
      <c r="B569" s="9" t="n">
        <v>0</v>
      </c>
      <c r="C569" s="9" t="n">
        <v>0</v>
      </c>
      <c r="D569" s="9" t="n">
        <v>0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</row>
    <row r="571" customFormat="false" ht="12.75" hidden="false" customHeight="false" outlineLevel="0" collapsed="false">
      <c r="A571" s="8" t="s">
        <v>23</v>
      </c>
      <c r="B571" s="9" t="n">
        <v>0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</row>
    <row r="573" customFormat="false" ht="12.75" hidden="false" customHeight="false" outlineLevel="0" collapsed="false">
      <c r="A573" s="8" t="s">
        <v>24</v>
      </c>
      <c r="B573" s="9" t="n">
        <v>0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</row>
    <row r="575" customFormat="false" ht="12.75" hidden="false" customHeight="false" outlineLevel="0" collapsed="false">
      <c r="A575" s="10" t="s">
        <v>112</v>
      </c>
      <c r="B575" s="11" t="n">
        <f aca="false">SUBTOTAL(9,B559:B574)</f>
        <v>507436</v>
      </c>
      <c r="C575" s="11" t="n">
        <f aca="false">SUBTOTAL(9,C559:C574)</f>
        <v>376861</v>
      </c>
      <c r="D575" s="11" t="n">
        <f aca="false">SUBTOTAL(9,D559:D574)</f>
        <v>376861</v>
      </c>
      <c r="E575" s="11" t="n">
        <f aca="false">SUBTOTAL(9,E559:E574)</f>
        <v>360909</v>
      </c>
      <c r="F575" s="11" t="n">
        <f aca="false">SUBTOTAL(9,F559:F574)</f>
        <v>360909</v>
      </c>
      <c r="G575" s="11" t="n">
        <f aca="false">SUBTOTAL(9,G559:G574)</f>
        <v>360909</v>
      </c>
      <c r="H575" s="11" t="n">
        <f aca="false">SUBTOTAL(9,H559:H574)</f>
        <v>360909</v>
      </c>
      <c r="I575" s="11" t="n">
        <f aca="false">SUBTOTAL(9,I559:I574)</f>
        <v>360909</v>
      </c>
      <c r="J575" s="11" t="n">
        <f aca="false">SUBTOTAL(9,J559:J574)</f>
        <v>373793</v>
      </c>
      <c r="K575" s="11" t="n">
        <f aca="false">SUBTOTAL(9,K559:K574)</f>
        <v>371628</v>
      </c>
      <c r="L575" s="11" t="n">
        <f aca="false">SUBTOTAL(9,L559:L574)</f>
        <v>484461</v>
      </c>
      <c r="M575" s="11" t="n">
        <f aca="false">SUBTOTAL(9,M559:M574)</f>
        <v>371630</v>
      </c>
      <c r="N575" s="11" t="n">
        <v>4667215</v>
      </c>
    </row>
    <row r="577" customFormat="false" ht="12.75" hidden="false" customHeight="false" outlineLevel="0" collapsed="false">
      <c r="A577" s="7" t="s">
        <v>113</v>
      </c>
      <c r="B577" s="7" t="s">
        <v>114</v>
      </c>
    </row>
    <row r="578" customFormat="false" ht="12.75" hidden="false" customHeight="false" outlineLevel="0" collapsed="false">
      <c r="A578" s="8" t="s">
        <v>17</v>
      </c>
      <c r="B578" s="9" t="n">
        <v>209578</v>
      </c>
      <c r="C578" s="9" t="n">
        <v>209578</v>
      </c>
      <c r="D578" s="9" t="n">
        <v>209578</v>
      </c>
      <c r="E578" s="9" t="n">
        <v>209413</v>
      </c>
      <c r="F578" s="9" t="n">
        <v>209413</v>
      </c>
      <c r="G578" s="9" t="n">
        <v>209413</v>
      </c>
      <c r="H578" s="9" t="n">
        <v>209413</v>
      </c>
      <c r="I578" s="9" t="n">
        <v>209413</v>
      </c>
      <c r="J578" s="9" t="n">
        <v>208848</v>
      </c>
      <c r="K578" s="9" t="n">
        <v>206949</v>
      </c>
      <c r="L578" s="9" t="n">
        <v>206949</v>
      </c>
      <c r="M578" s="9" t="n">
        <v>206951</v>
      </c>
      <c r="N578" s="9" t="n">
        <v>2505496</v>
      </c>
    </row>
    <row r="580" customFormat="false" ht="12.75" hidden="false" customHeight="false" outlineLevel="0" collapsed="false">
      <c r="A580" s="8" t="s">
        <v>18</v>
      </c>
      <c r="B580" s="9" t="n">
        <v>16939</v>
      </c>
      <c r="C580" s="9" t="n">
        <v>16939</v>
      </c>
      <c r="D580" s="9" t="n">
        <v>16939</v>
      </c>
      <c r="E580" s="9" t="n">
        <v>16766</v>
      </c>
      <c r="F580" s="9" t="n">
        <v>16766</v>
      </c>
      <c r="G580" s="9" t="n">
        <v>16766</v>
      </c>
      <c r="H580" s="9" t="n">
        <v>16766</v>
      </c>
      <c r="I580" s="9" t="n">
        <v>16766</v>
      </c>
      <c r="J580" s="9" t="n">
        <v>16766</v>
      </c>
      <c r="K580" s="9" t="n">
        <v>16766</v>
      </c>
      <c r="L580" s="9" t="n">
        <v>16766</v>
      </c>
      <c r="M580" s="9" t="n">
        <v>16766</v>
      </c>
      <c r="N580" s="9" t="n">
        <v>201711</v>
      </c>
    </row>
    <row r="582" customFormat="false" ht="12.75" hidden="false" customHeight="false" outlineLevel="0" collapsed="false">
      <c r="A582" s="8" t="s">
        <v>19</v>
      </c>
      <c r="B582" s="9" t="n">
        <v>40523</v>
      </c>
      <c r="C582" s="9" t="n">
        <v>40523</v>
      </c>
      <c r="D582" s="9" t="n">
        <v>40523</v>
      </c>
      <c r="E582" s="9" t="n">
        <v>39376</v>
      </c>
      <c r="F582" s="9" t="n">
        <v>39376</v>
      </c>
      <c r="G582" s="9" t="n">
        <v>39376</v>
      </c>
      <c r="H582" s="9" t="n">
        <v>39376</v>
      </c>
      <c r="I582" s="9" t="n">
        <v>39376</v>
      </c>
      <c r="J582" s="9" t="n">
        <v>42101</v>
      </c>
      <c r="K582" s="9" t="n">
        <v>42102</v>
      </c>
      <c r="L582" s="9" t="n">
        <v>42102</v>
      </c>
      <c r="M582" s="9" t="n">
        <v>42103</v>
      </c>
      <c r="N582" s="9" t="n">
        <v>486857</v>
      </c>
    </row>
    <row r="584" customFormat="false" ht="12.75" hidden="false" customHeight="false" outlineLevel="0" collapsed="false">
      <c r="A584" s="8" t="s">
        <v>20</v>
      </c>
      <c r="B584" s="9" t="n">
        <v>36240</v>
      </c>
      <c r="C584" s="9" t="n">
        <v>0</v>
      </c>
      <c r="D584" s="9" t="n">
        <v>0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36910</v>
      </c>
      <c r="M584" s="9" t="n">
        <v>0</v>
      </c>
      <c r="N584" s="9" t="n">
        <v>73150</v>
      </c>
    </row>
    <row r="586" customFormat="false" ht="12.75" hidden="false" customHeight="false" outlineLevel="0" collapsed="false">
      <c r="A586" s="8" t="s">
        <v>21</v>
      </c>
      <c r="B586" s="9" t="n">
        <v>60497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59568</v>
      </c>
      <c r="M586" s="9" t="n">
        <v>0</v>
      </c>
      <c r="N586" s="9" t="n">
        <v>120065</v>
      </c>
    </row>
    <row r="588" customFormat="false" ht="12.75" hidden="false" customHeight="false" outlineLevel="0" collapsed="false">
      <c r="A588" s="8" t="s">
        <v>22</v>
      </c>
      <c r="B588" s="9" t="n">
        <v>0</v>
      </c>
      <c r="C588" s="9" t="n">
        <v>0</v>
      </c>
      <c r="D588" s="9" t="n">
        <v>0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</row>
    <row r="590" customFormat="false" ht="12.75" hidden="false" customHeight="false" outlineLevel="0" collapsed="false">
      <c r="A590" s="8" t="s">
        <v>23</v>
      </c>
      <c r="B590" s="9" t="n">
        <v>0</v>
      </c>
      <c r="C590" s="9" t="n">
        <v>0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</row>
    <row r="592" customFormat="false" ht="12.75" hidden="false" customHeight="false" outlineLevel="0" collapsed="false">
      <c r="A592" s="8" t="s">
        <v>24</v>
      </c>
      <c r="B592" s="9" t="n">
        <v>0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</row>
    <row r="594" customFormat="false" ht="12.75" hidden="false" customHeight="false" outlineLevel="0" collapsed="false">
      <c r="A594" s="10" t="s">
        <v>115</v>
      </c>
      <c r="B594" s="11" t="n">
        <f aca="false">SUBTOTAL(9,B578:B593)</f>
        <v>363777</v>
      </c>
      <c r="C594" s="11" t="n">
        <f aca="false">SUBTOTAL(9,C578:C593)</f>
        <v>267040</v>
      </c>
      <c r="D594" s="11" t="n">
        <f aca="false">SUBTOTAL(9,D578:D593)</f>
        <v>267040</v>
      </c>
      <c r="E594" s="11" t="n">
        <f aca="false">SUBTOTAL(9,E578:E593)</f>
        <v>265555</v>
      </c>
      <c r="F594" s="11" t="n">
        <f aca="false">SUBTOTAL(9,F578:F593)</f>
        <v>265555</v>
      </c>
      <c r="G594" s="11" t="n">
        <f aca="false">SUBTOTAL(9,G578:G593)</f>
        <v>265555</v>
      </c>
      <c r="H594" s="11" t="n">
        <f aca="false">SUBTOTAL(9,H578:H593)</f>
        <v>265555</v>
      </c>
      <c r="I594" s="11" t="n">
        <f aca="false">SUBTOTAL(9,I578:I593)</f>
        <v>265555</v>
      </c>
      <c r="J594" s="11" t="n">
        <f aca="false">SUBTOTAL(9,J578:J593)</f>
        <v>267715</v>
      </c>
      <c r="K594" s="11" t="n">
        <f aca="false">SUBTOTAL(9,K578:K593)</f>
        <v>265817</v>
      </c>
      <c r="L594" s="11" t="n">
        <f aca="false">SUBTOTAL(9,L578:L593)</f>
        <v>362295</v>
      </c>
      <c r="M594" s="11" t="n">
        <f aca="false">SUBTOTAL(9,M578:M593)</f>
        <v>265820</v>
      </c>
      <c r="N594" s="11" t="n">
        <v>3387279</v>
      </c>
    </row>
    <row r="596" customFormat="false" ht="12.75" hidden="false" customHeight="false" outlineLevel="0" collapsed="false">
      <c r="A596" s="7" t="s">
        <v>116</v>
      </c>
      <c r="B596" s="7" t="s">
        <v>117</v>
      </c>
    </row>
    <row r="597" customFormat="false" ht="12.75" hidden="false" customHeight="false" outlineLevel="0" collapsed="false">
      <c r="A597" s="8" t="s">
        <v>17</v>
      </c>
      <c r="B597" s="9" t="n">
        <v>416916</v>
      </c>
      <c r="C597" s="9" t="n">
        <v>416916</v>
      </c>
      <c r="D597" s="9" t="n">
        <v>416916</v>
      </c>
      <c r="E597" s="9" t="n">
        <v>429045</v>
      </c>
      <c r="F597" s="9" t="n">
        <v>429045</v>
      </c>
      <c r="G597" s="9" t="n">
        <v>429045</v>
      </c>
      <c r="H597" s="9" t="n">
        <v>429045</v>
      </c>
      <c r="I597" s="9" t="n">
        <v>429045</v>
      </c>
      <c r="J597" s="9" t="n">
        <v>405961</v>
      </c>
      <c r="K597" s="9" t="n">
        <v>406300</v>
      </c>
      <c r="L597" s="9" t="n">
        <v>406300</v>
      </c>
      <c r="M597" s="9" t="n">
        <v>406302</v>
      </c>
      <c r="N597" s="9" t="n">
        <v>5020836</v>
      </c>
    </row>
    <row r="599" customFormat="false" ht="12.75" hidden="false" customHeight="false" outlineLevel="0" collapsed="false">
      <c r="A599" s="8" t="s">
        <v>18</v>
      </c>
      <c r="B599" s="9" t="n">
        <v>25024</v>
      </c>
      <c r="C599" s="9" t="n">
        <v>25024</v>
      </c>
      <c r="D599" s="9" t="n">
        <v>25024</v>
      </c>
      <c r="E599" s="9" t="n">
        <v>28647</v>
      </c>
      <c r="F599" s="9" t="n">
        <v>28647</v>
      </c>
      <c r="G599" s="9" t="n">
        <v>28647</v>
      </c>
      <c r="H599" s="9" t="n">
        <v>28647</v>
      </c>
      <c r="I599" s="9" t="n">
        <v>28647</v>
      </c>
      <c r="J599" s="9" t="n">
        <v>25340</v>
      </c>
      <c r="K599" s="9" t="n">
        <v>25040</v>
      </c>
      <c r="L599" s="9" t="n">
        <v>25040</v>
      </c>
      <c r="M599" s="9" t="n">
        <v>25042</v>
      </c>
      <c r="N599" s="9" t="n">
        <v>318769</v>
      </c>
    </row>
    <row r="601" customFormat="false" ht="12.75" hidden="false" customHeight="false" outlineLevel="0" collapsed="false">
      <c r="A601" s="8" t="s">
        <v>19</v>
      </c>
      <c r="B601" s="9" t="n">
        <v>51414</v>
      </c>
      <c r="C601" s="9" t="n">
        <v>51414</v>
      </c>
      <c r="D601" s="9" t="n">
        <v>51414</v>
      </c>
      <c r="E601" s="9" t="n">
        <v>49959</v>
      </c>
      <c r="F601" s="9" t="n">
        <v>49959</v>
      </c>
      <c r="G601" s="9" t="n">
        <v>49959</v>
      </c>
      <c r="H601" s="9" t="n">
        <v>49959</v>
      </c>
      <c r="I601" s="9" t="n">
        <v>49959</v>
      </c>
      <c r="J601" s="9" t="n">
        <v>52837</v>
      </c>
      <c r="K601" s="9" t="n">
        <v>52837</v>
      </c>
      <c r="L601" s="9" t="n">
        <v>52837</v>
      </c>
      <c r="M601" s="9" t="n">
        <v>52837</v>
      </c>
      <c r="N601" s="9" t="n">
        <v>615385</v>
      </c>
    </row>
    <row r="603" customFormat="false" ht="12.75" hidden="false" customHeight="false" outlineLevel="0" collapsed="false">
      <c r="A603" s="8" t="s">
        <v>20</v>
      </c>
      <c r="B603" s="9" t="n">
        <v>81500</v>
      </c>
      <c r="C603" s="9" t="n">
        <v>0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82680</v>
      </c>
      <c r="M603" s="9" t="n">
        <v>0</v>
      </c>
      <c r="N603" s="9" t="n">
        <v>164180</v>
      </c>
    </row>
    <row r="605" customFormat="false" ht="12.75" hidden="false" customHeight="false" outlineLevel="0" collapsed="false">
      <c r="A605" s="8" t="s">
        <v>21</v>
      </c>
      <c r="B605" s="9" t="n">
        <v>59965</v>
      </c>
      <c r="C605" s="9" t="n">
        <v>0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67623</v>
      </c>
      <c r="M605" s="9" t="n">
        <v>0</v>
      </c>
      <c r="N605" s="9" t="n">
        <v>127588</v>
      </c>
    </row>
    <row r="607" customFormat="false" ht="12.75" hidden="false" customHeight="false" outlineLevel="0" collapsed="false">
      <c r="A607" s="8" t="s">
        <v>22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</row>
    <row r="609" customFormat="false" ht="12.75" hidden="false" customHeight="false" outlineLevel="0" collapsed="false">
      <c r="A609" s="8" t="s">
        <v>23</v>
      </c>
      <c r="B609" s="9" t="n">
        <v>0</v>
      </c>
      <c r="C609" s="9" t="n">
        <v>0</v>
      </c>
      <c r="D609" s="9" t="n">
        <v>0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</row>
    <row r="611" customFormat="false" ht="12.75" hidden="false" customHeight="false" outlineLevel="0" collapsed="false">
      <c r="A611" s="8" t="s">
        <v>24</v>
      </c>
      <c r="B611" s="9" t="n">
        <v>0</v>
      </c>
      <c r="C611" s="9" t="n">
        <v>0</v>
      </c>
      <c r="D611" s="9" t="n">
        <v>0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</row>
    <row r="613" customFormat="false" ht="12.75" hidden="false" customHeight="false" outlineLevel="0" collapsed="false">
      <c r="A613" s="10" t="s">
        <v>118</v>
      </c>
      <c r="B613" s="11" t="n">
        <f aca="false">SUBTOTAL(9,B597:B612)</f>
        <v>634819</v>
      </c>
      <c r="C613" s="11" t="n">
        <f aca="false">SUBTOTAL(9,C597:C612)</f>
        <v>493354</v>
      </c>
      <c r="D613" s="11" t="n">
        <f aca="false">SUBTOTAL(9,D597:D612)</f>
        <v>493354</v>
      </c>
      <c r="E613" s="11" t="n">
        <f aca="false">SUBTOTAL(9,E597:E612)</f>
        <v>507651</v>
      </c>
      <c r="F613" s="11" t="n">
        <f aca="false">SUBTOTAL(9,F597:F612)</f>
        <v>507651</v>
      </c>
      <c r="G613" s="11" t="n">
        <f aca="false">SUBTOTAL(9,G597:G612)</f>
        <v>507651</v>
      </c>
      <c r="H613" s="11" t="n">
        <f aca="false">SUBTOTAL(9,H597:H612)</f>
        <v>507651</v>
      </c>
      <c r="I613" s="11" t="n">
        <f aca="false">SUBTOTAL(9,I597:I612)</f>
        <v>507651</v>
      </c>
      <c r="J613" s="11" t="n">
        <f aca="false">SUBTOTAL(9,J597:J612)</f>
        <v>484138</v>
      </c>
      <c r="K613" s="11" t="n">
        <f aca="false">SUBTOTAL(9,K597:K612)</f>
        <v>484177</v>
      </c>
      <c r="L613" s="11" t="n">
        <f aca="false">SUBTOTAL(9,L597:L612)</f>
        <v>634480</v>
      </c>
      <c r="M613" s="11" t="n">
        <f aca="false">SUBTOTAL(9,M597:M612)</f>
        <v>484181</v>
      </c>
      <c r="N613" s="11" t="n">
        <v>6246758</v>
      </c>
    </row>
    <row r="615" customFormat="false" ht="12.75" hidden="false" customHeight="false" outlineLevel="0" collapsed="false">
      <c r="A615" s="7" t="s">
        <v>119</v>
      </c>
      <c r="B615" s="7" t="s">
        <v>120</v>
      </c>
    </row>
    <row r="616" customFormat="false" ht="12.75" hidden="false" customHeight="false" outlineLevel="0" collapsed="false">
      <c r="A616" s="8" t="s">
        <v>17</v>
      </c>
      <c r="B616" s="9" t="n">
        <v>1425321</v>
      </c>
      <c r="C616" s="9" t="n">
        <v>1425321</v>
      </c>
      <c r="D616" s="9" t="n">
        <v>1425321</v>
      </c>
      <c r="E616" s="9" t="n">
        <v>1414076</v>
      </c>
      <c r="F616" s="9" t="n">
        <v>1414076</v>
      </c>
      <c r="G616" s="9" t="n">
        <v>1414076</v>
      </c>
      <c r="H616" s="9" t="n">
        <v>1414076</v>
      </c>
      <c r="I616" s="9" t="n">
        <v>1414076</v>
      </c>
      <c r="J616" s="9" t="n">
        <v>1408194</v>
      </c>
      <c r="K616" s="9" t="n">
        <v>1396114</v>
      </c>
      <c r="L616" s="9" t="n">
        <v>1396114</v>
      </c>
      <c r="M616" s="9" t="n">
        <v>1396115</v>
      </c>
      <c r="N616" s="9" t="n">
        <v>16942880</v>
      </c>
    </row>
    <row r="618" customFormat="false" ht="12.75" hidden="false" customHeight="false" outlineLevel="0" collapsed="false">
      <c r="A618" s="8" t="s">
        <v>18</v>
      </c>
      <c r="B618" s="9" t="n">
        <v>189848</v>
      </c>
      <c r="C618" s="9" t="n">
        <v>189848</v>
      </c>
      <c r="D618" s="9" t="n">
        <v>189848</v>
      </c>
      <c r="E618" s="9" t="n">
        <v>185647</v>
      </c>
      <c r="F618" s="9" t="n">
        <v>185647</v>
      </c>
      <c r="G618" s="9" t="n">
        <v>185647</v>
      </c>
      <c r="H618" s="9" t="n">
        <v>185647</v>
      </c>
      <c r="I618" s="9" t="n">
        <v>185647</v>
      </c>
      <c r="J618" s="9" t="n">
        <v>188884</v>
      </c>
      <c r="K618" s="9" t="n">
        <v>186683</v>
      </c>
      <c r="L618" s="9" t="n">
        <v>186683</v>
      </c>
      <c r="M618" s="9" t="n">
        <v>186684</v>
      </c>
      <c r="N618" s="9" t="n">
        <v>2246713</v>
      </c>
    </row>
    <row r="620" customFormat="false" ht="12.75" hidden="false" customHeight="false" outlineLevel="0" collapsed="false">
      <c r="A620" s="8" t="s">
        <v>19</v>
      </c>
      <c r="B620" s="9" t="n">
        <v>152299</v>
      </c>
      <c r="C620" s="9" t="n">
        <v>152299</v>
      </c>
      <c r="D620" s="9" t="n">
        <v>152299</v>
      </c>
      <c r="E620" s="9" t="n">
        <v>147987</v>
      </c>
      <c r="F620" s="9" t="n">
        <v>147987</v>
      </c>
      <c r="G620" s="9" t="n">
        <v>147987</v>
      </c>
      <c r="H620" s="9" t="n">
        <v>147987</v>
      </c>
      <c r="I620" s="9" t="n">
        <v>147987</v>
      </c>
      <c r="J620" s="9" t="n">
        <v>152591</v>
      </c>
      <c r="K620" s="9" t="n">
        <v>152592</v>
      </c>
      <c r="L620" s="9" t="n">
        <v>152592</v>
      </c>
      <c r="M620" s="9" t="n">
        <v>152593</v>
      </c>
      <c r="N620" s="9" t="n">
        <v>1807200</v>
      </c>
    </row>
    <row r="622" customFormat="false" ht="12.75" hidden="false" customHeight="false" outlineLevel="0" collapsed="false">
      <c r="A622" s="8" t="s">
        <v>20</v>
      </c>
      <c r="B622" s="9" t="n">
        <v>218450</v>
      </c>
      <c r="C622" s="9" t="n">
        <v>0</v>
      </c>
      <c r="D622" s="9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217590</v>
      </c>
      <c r="M622" s="9" t="n">
        <v>0</v>
      </c>
      <c r="N622" s="9" t="n">
        <v>436040</v>
      </c>
    </row>
    <row r="624" customFormat="false" ht="12.75" hidden="false" customHeight="false" outlineLevel="0" collapsed="false">
      <c r="A624" s="8" t="s">
        <v>21</v>
      </c>
      <c r="B624" s="9" t="n">
        <v>445160</v>
      </c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429309</v>
      </c>
      <c r="M624" s="9" t="n">
        <v>0</v>
      </c>
      <c r="N624" s="9" t="n">
        <v>874469</v>
      </c>
    </row>
    <row r="626" customFormat="false" ht="12.75" hidden="false" customHeight="false" outlineLevel="0" collapsed="false">
      <c r="A626" s="8" t="s">
        <v>22</v>
      </c>
      <c r="B626" s="9" t="n">
        <v>0</v>
      </c>
      <c r="C626" s="9" t="n">
        <v>0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</row>
    <row r="628" customFormat="false" ht="12.75" hidden="false" customHeight="false" outlineLevel="0" collapsed="false">
      <c r="A628" s="8" t="s">
        <v>23</v>
      </c>
      <c r="B628" s="9" t="n">
        <v>0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</row>
    <row r="630" customFormat="false" ht="12.75" hidden="false" customHeight="false" outlineLevel="0" collapsed="false">
      <c r="A630" s="8" t="s">
        <v>24</v>
      </c>
      <c r="B630" s="9" t="n">
        <v>0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</row>
    <row r="632" customFormat="false" ht="12.75" hidden="false" customHeight="false" outlineLevel="0" collapsed="false">
      <c r="A632" s="10" t="s">
        <v>121</v>
      </c>
      <c r="B632" s="11" t="n">
        <f aca="false">SUBTOTAL(9,B616:B631)</f>
        <v>2431078</v>
      </c>
      <c r="C632" s="11" t="n">
        <f aca="false">SUBTOTAL(9,C616:C631)</f>
        <v>1767468</v>
      </c>
      <c r="D632" s="11" t="n">
        <f aca="false">SUBTOTAL(9,D616:D631)</f>
        <v>1767468</v>
      </c>
      <c r="E632" s="11" t="n">
        <f aca="false">SUBTOTAL(9,E616:E631)</f>
        <v>1747710</v>
      </c>
      <c r="F632" s="11" t="n">
        <f aca="false">SUBTOTAL(9,F616:F631)</f>
        <v>1747710</v>
      </c>
      <c r="G632" s="11" t="n">
        <f aca="false">SUBTOTAL(9,G616:G631)</f>
        <v>1747710</v>
      </c>
      <c r="H632" s="11" t="n">
        <f aca="false">SUBTOTAL(9,H616:H631)</f>
        <v>1747710</v>
      </c>
      <c r="I632" s="11" t="n">
        <f aca="false">SUBTOTAL(9,I616:I631)</f>
        <v>1747710</v>
      </c>
      <c r="J632" s="11" t="n">
        <f aca="false">SUBTOTAL(9,J616:J631)</f>
        <v>1749669</v>
      </c>
      <c r="K632" s="11" t="n">
        <f aca="false">SUBTOTAL(9,K616:K631)</f>
        <v>1735389</v>
      </c>
      <c r="L632" s="11" t="n">
        <f aca="false">SUBTOTAL(9,L616:L631)</f>
        <v>2382288</v>
      </c>
      <c r="M632" s="11" t="n">
        <f aca="false">SUBTOTAL(9,M616:M631)</f>
        <v>1735392</v>
      </c>
      <c r="N632" s="11" t="n">
        <v>22307302</v>
      </c>
    </row>
    <row r="634" customFormat="false" ht="12.75" hidden="false" customHeight="false" outlineLevel="0" collapsed="false">
      <c r="A634" s="7" t="s">
        <v>122</v>
      </c>
      <c r="B634" s="7" t="s">
        <v>123</v>
      </c>
    </row>
    <row r="635" customFormat="false" ht="12.75" hidden="false" customHeight="false" outlineLevel="0" collapsed="false">
      <c r="A635" s="8" t="s">
        <v>17</v>
      </c>
      <c r="B635" s="9" t="n">
        <v>650811</v>
      </c>
      <c r="C635" s="9" t="n">
        <v>650811</v>
      </c>
      <c r="D635" s="9" t="n">
        <v>650811</v>
      </c>
      <c r="E635" s="9" t="n">
        <v>657143</v>
      </c>
      <c r="F635" s="9" t="n">
        <v>657143</v>
      </c>
      <c r="G635" s="9" t="n">
        <v>657143</v>
      </c>
      <c r="H635" s="9" t="n">
        <v>657143</v>
      </c>
      <c r="I635" s="9" t="n">
        <v>657143</v>
      </c>
      <c r="J635" s="9" t="n">
        <v>706322</v>
      </c>
      <c r="K635" s="9" t="n">
        <v>701664</v>
      </c>
      <c r="L635" s="9" t="n">
        <v>701664</v>
      </c>
      <c r="M635" s="9" t="n">
        <v>701664</v>
      </c>
      <c r="N635" s="9" t="n">
        <v>8049462</v>
      </c>
    </row>
    <row r="637" customFormat="false" ht="12.75" hidden="false" customHeight="false" outlineLevel="0" collapsed="false">
      <c r="A637" s="8" t="s">
        <v>18</v>
      </c>
      <c r="B637" s="9" t="n">
        <v>78832</v>
      </c>
      <c r="C637" s="9" t="n">
        <v>78832</v>
      </c>
      <c r="D637" s="9" t="n">
        <v>78832</v>
      </c>
      <c r="E637" s="9" t="n">
        <v>79731</v>
      </c>
      <c r="F637" s="9" t="n">
        <v>79731</v>
      </c>
      <c r="G637" s="9" t="n">
        <v>79731</v>
      </c>
      <c r="H637" s="9" t="n">
        <v>79731</v>
      </c>
      <c r="I637" s="9" t="n">
        <v>79731</v>
      </c>
      <c r="J637" s="9" t="n">
        <v>91565</v>
      </c>
      <c r="K637" s="9" t="n">
        <v>90597</v>
      </c>
      <c r="L637" s="9" t="n">
        <v>90597</v>
      </c>
      <c r="M637" s="9" t="n">
        <v>90599</v>
      </c>
      <c r="N637" s="9" t="n">
        <v>998509</v>
      </c>
    </row>
    <row r="639" customFormat="false" ht="12.75" hidden="false" customHeight="false" outlineLevel="0" collapsed="false">
      <c r="A639" s="8" t="s">
        <v>19</v>
      </c>
      <c r="B639" s="9" t="n">
        <v>76107</v>
      </c>
      <c r="C639" s="9" t="n">
        <v>76107</v>
      </c>
      <c r="D639" s="9" t="n">
        <v>76107</v>
      </c>
      <c r="E639" s="9" t="n">
        <v>73952</v>
      </c>
      <c r="F639" s="9" t="n">
        <v>73952</v>
      </c>
      <c r="G639" s="9" t="n">
        <v>73952</v>
      </c>
      <c r="H639" s="9" t="n">
        <v>73952</v>
      </c>
      <c r="I639" s="9" t="n">
        <v>73952</v>
      </c>
      <c r="J639" s="9" t="n">
        <v>84645</v>
      </c>
      <c r="K639" s="9" t="n">
        <v>84646</v>
      </c>
      <c r="L639" s="9" t="n">
        <v>84646</v>
      </c>
      <c r="M639" s="9" t="n">
        <v>84646</v>
      </c>
      <c r="N639" s="9" t="n">
        <v>936664</v>
      </c>
    </row>
    <row r="641" customFormat="false" ht="12.75" hidden="false" customHeight="false" outlineLevel="0" collapsed="false">
      <c r="A641" s="8" t="s">
        <v>20</v>
      </c>
      <c r="B641" s="9" t="n">
        <v>105805</v>
      </c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114225</v>
      </c>
      <c r="M641" s="9" t="n">
        <v>0</v>
      </c>
      <c r="N641" s="9" t="n">
        <v>220030</v>
      </c>
    </row>
    <row r="643" customFormat="false" ht="12.75" hidden="false" customHeight="false" outlineLevel="0" collapsed="false">
      <c r="A643" s="8" t="s">
        <v>21</v>
      </c>
      <c r="B643" s="9" t="n">
        <v>186518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209306</v>
      </c>
      <c r="M643" s="9" t="n">
        <v>0</v>
      </c>
      <c r="N643" s="9" t="n">
        <v>395824</v>
      </c>
    </row>
    <row r="645" customFormat="false" ht="12.75" hidden="false" customHeight="false" outlineLevel="0" collapsed="false">
      <c r="A645" s="8" t="s">
        <v>22</v>
      </c>
      <c r="B645" s="9" t="n">
        <v>0</v>
      </c>
      <c r="C645" s="9" t="n">
        <v>0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</row>
    <row r="647" customFormat="false" ht="12.75" hidden="false" customHeight="false" outlineLevel="0" collapsed="false">
      <c r="A647" s="8" t="s">
        <v>23</v>
      </c>
      <c r="B647" s="9" t="n">
        <v>0</v>
      </c>
      <c r="C647" s="9" t="n">
        <v>0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</row>
    <row r="649" customFormat="false" ht="12.75" hidden="false" customHeight="false" outlineLevel="0" collapsed="false">
      <c r="A649" s="8" t="s">
        <v>24</v>
      </c>
      <c r="B649" s="9" t="n">
        <v>0</v>
      </c>
      <c r="C649" s="9" t="n">
        <v>0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</row>
    <row r="651" customFormat="false" ht="12.75" hidden="false" customHeight="false" outlineLevel="0" collapsed="false">
      <c r="A651" s="10" t="s">
        <v>124</v>
      </c>
      <c r="B651" s="11" t="n">
        <f aca="false">SUBTOTAL(9,B635:B650)</f>
        <v>1098073</v>
      </c>
      <c r="C651" s="11" t="n">
        <f aca="false">SUBTOTAL(9,C635:C650)</f>
        <v>805750</v>
      </c>
      <c r="D651" s="11" t="n">
        <f aca="false">SUBTOTAL(9,D635:D650)</f>
        <v>805750</v>
      </c>
      <c r="E651" s="11" t="n">
        <f aca="false">SUBTOTAL(9,E635:E650)</f>
        <v>810826</v>
      </c>
      <c r="F651" s="11" t="n">
        <f aca="false">SUBTOTAL(9,F635:F650)</f>
        <v>810826</v>
      </c>
      <c r="G651" s="11" t="n">
        <f aca="false">SUBTOTAL(9,G635:G650)</f>
        <v>810826</v>
      </c>
      <c r="H651" s="11" t="n">
        <f aca="false">SUBTOTAL(9,H635:H650)</f>
        <v>810826</v>
      </c>
      <c r="I651" s="11" t="n">
        <f aca="false">SUBTOTAL(9,I635:I650)</f>
        <v>810826</v>
      </c>
      <c r="J651" s="11" t="n">
        <f aca="false">SUBTOTAL(9,J635:J650)</f>
        <v>882532</v>
      </c>
      <c r="K651" s="11" t="n">
        <f aca="false">SUBTOTAL(9,K635:K650)</f>
        <v>876907</v>
      </c>
      <c r="L651" s="11" t="n">
        <f aca="false">SUBTOTAL(9,L635:L650)</f>
        <v>1200438</v>
      </c>
      <c r="M651" s="11" t="n">
        <f aca="false">SUBTOTAL(9,M635:M650)</f>
        <v>876909</v>
      </c>
      <c r="N651" s="11" t="n">
        <v>10600489</v>
      </c>
    </row>
    <row r="653" customFormat="false" ht="12.75" hidden="false" customHeight="false" outlineLevel="0" collapsed="false">
      <c r="A653" s="7" t="s">
        <v>125</v>
      </c>
      <c r="B653" s="7" t="s">
        <v>126</v>
      </c>
    </row>
    <row r="654" customFormat="false" ht="12.75" hidden="false" customHeight="false" outlineLevel="0" collapsed="false">
      <c r="A654" s="8" t="s">
        <v>17</v>
      </c>
      <c r="B654" s="9" t="n">
        <v>216215</v>
      </c>
      <c r="C654" s="9" t="n">
        <v>216215</v>
      </c>
      <c r="D654" s="9" t="n">
        <v>216215</v>
      </c>
      <c r="E654" s="9" t="n">
        <v>220945</v>
      </c>
      <c r="F654" s="9" t="n">
        <v>220945</v>
      </c>
      <c r="G654" s="9" t="n">
        <v>220945</v>
      </c>
      <c r="H654" s="9" t="n">
        <v>220945</v>
      </c>
      <c r="I654" s="9" t="n">
        <v>220945</v>
      </c>
      <c r="J654" s="9" t="n">
        <v>224567</v>
      </c>
      <c r="K654" s="9" t="n">
        <v>222749</v>
      </c>
      <c r="L654" s="9" t="n">
        <v>222749</v>
      </c>
      <c r="M654" s="9" t="n">
        <v>222751</v>
      </c>
      <c r="N654" s="9" t="n">
        <v>2646186</v>
      </c>
    </row>
    <row r="656" customFormat="false" ht="12.75" hidden="false" customHeight="false" outlineLevel="0" collapsed="false">
      <c r="A656" s="8" t="s">
        <v>18</v>
      </c>
      <c r="B656" s="9" t="n">
        <v>20978</v>
      </c>
      <c r="C656" s="9" t="n">
        <v>20978</v>
      </c>
      <c r="D656" s="9" t="n">
        <v>20978</v>
      </c>
      <c r="E656" s="9" t="n">
        <v>21858</v>
      </c>
      <c r="F656" s="9" t="n">
        <v>21858</v>
      </c>
      <c r="G656" s="9" t="n">
        <v>21858</v>
      </c>
      <c r="H656" s="9" t="n">
        <v>21858</v>
      </c>
      <c r="I656" s="9" t="n">
        <v>21858</v>
      </c>
      <c r="J656" s="9" t="n">
        <v>22802</v>
      </c>
      <c r="K656" s="9" t="n">
        <v>22608</v>
      </c>
      <c r="L656" s="9" t="n">
        <v>22608</v>
      </c>
      <c r="M656" s="9" t="n">
        <v>22610</v>
      </c>
      <c r="N656" s="9" t="n">
        <v>262852</v>
      </c>
    </row>
    <row r="658" customFormat="false" ht="12.75" hidden="false" customHeight="false" outlineLevel="0" collapsed="false">
      <c r="A658" s="8" t="s">
        <v>19</v>
      </c>
      <c r="B658" s="9" t="n">
        <v>19303</v>
      </c>
      <c r="C658" s="9" t="n">
        <v>19303</v>
      </c>
      <c r="D658" s="9" t="n">
        <v>19303</v>
      </c>
      <c r="E658" s="9" t="n">
        <v>18757</v>
      </c>
      <c r="F658" s="9" t="n">
        <v>18757</v>
      </c>
      <c r="G658" s="9" t="n">
        <v>18757</v>
      </c>
      <c r="H658" s="9" t="n">
        <v>18757</v>
      </c>
      <c r="I658" s="9" t="n">
        <v>18757</v>
      </c>
      <c r="J658" s="9" t="n">
        <v>17232</v>
      </c>
      <c r="K658" s="9" t="n">
        <v>17232</v>
      </c>
      <c r="L658" s="9" t="n">
        <v>17232</v>
      </c>
      <c r="M658" s="9" t="n">
        <v>17232</v>
      </c>
      <c r="N658" s="9" t="n">
        <v>220622</v>
      </c>
    </row>
    <row r="660" customFormat="false" ht="12.75" hidden="false" customHeight="false" outlineLevel="0" collapsed="false">
      <c r="A660" s="8" t="s">
        <v>20</v>
      </c>
      <c r="B660" s="9" t="n">
        <v>35840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37240</v>
      </c>
      <c r="M660" s="9" t="n">
        <v>0</v>
      </c>
      <c r="N660" s="9" t="n">
        <v>73080</v>
      </c>
    </row>
    <row r="662" customFormat="false" ht="12.75" hidden="false" customHeight="false" outlineLevel="0" collapsed="false">
      <c r="A662" s="8" t="s">
        <v>21</v>
      </c>
      <c r="B662" s="9" t="n">
        <v>49180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53889</v>
      </c>
      <c r="M662" s="9" t="n">
        <v>0</v>
      </c>
      <c r="N662" s="9" t="n">
        <v>103069</v>
      </c>
    </row>
    <row r="664" customFormat="false" ht="12.75" hidden="false" customHeight="false" outlineLevel="0" collapsed="false">
      <c r="A664" s="8" t="s">
        <v>22</v>
      </c>
      <c r="B664" s="9" t="n">
        <v>0</v>
      </c>
      <c r="C664" s="9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</row>
    <row r="666" customFormat="false" ht="12.75" hidden="false" customHeight="false" outlineLevel="0" collapsed="false">
      <c r="A666" s="8" t="s">
        <v>23</v>
      </c>
      <c r="B666" s="9" t="n">
        <v>0</v>
      </c>
      <c r="C666" s="9" t="n">
        <v>0</v>
      </c>
      <c r="D666" s="9" t="n">
        <v>0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</row>
    <row r="668" customFormat="false" ht="12.75" hidden="false" customHeight="false" outlineLevel="0" collapsed="false">
      <c r="A668" s="8" t="s">
        <v>24</v>
      </c>
      <c r="B668" s="9" t="n">
        <v>0</v>
      </c>
      <c r="C668" s="9" t="n">
        <v>0</v>
      </c>
      <c r="D668" s="9" t="n">
        <v>0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</row>
    <row r="670" customFormat="false" ht="12.75" hidden="false" customHeight="false" outlineLevel="0" collapsed="false">
      <c r="A670" s="10" t="s">
        <v>127</v>
      </c>
      <c r="B670" s="11" t="n">
        <f aca="false">SUBTOTAL(9,B654:B669)</f>
        <v>341516</v>
      </c>
      <c r="C670" s="11" t="n">
        <f aca="false">SUBTOTAL(9,C654:C669)</f>
        <v>256496</v>
      </c>
      <c r="D670" s="11" t="n">
        <f aca="false">SUBTOTAL(9,D654:D669)</f>
        <v>256496</v>
      </c>
      <c r="E670" s="11" t="n">
        <f aca="false">SUBTOTAL(9,E654:E669)</f>
        <v>261560</v>
      </c>
      <c r="F670" s="11" t="n">
        <f aca="false">SUBTOTAL(9,F654:F669)</f>
        <v>261560</v>
      </c>
      <c r="G670" s="11" t="n">
        <f aca="false">SUBTOTAL(9,G654:G669)</f>
        <v>261560</v>
      </c>
      <c r="H670" s="11" t="n">
        <f aca="false">SUBTOTAL(9,H654:H669)</f>
        <v>261560</v>
      </c>
      <c r="I670" s="11" t="n">
        <f aca="false">SUBTOTAL(9,I654:I669)</f>
        <v>261560</v>
      </c>
      <c r="J670" s="11" t="n">
        <f aca="false">SUBTOTAL(9,J654:J669)</f>
        <v>264601</v>
      </c>
      <c r="K670" s="11" t="n">
        <f aca="false">SUBTOTAL(9,K654:K669)</f>
        <v>262589</v>
      </c>
      <c r="L670" s="11" t="n">
        <f aca="false">SUBTOTAL(9,L654:L669)</f>
        <v>353718</v>
      </c>
      <c r="M670" s="11" t="n">
        <f aca="false">SUBTOTAL(9,M654:M669)</f>
        <v>262593</v>
      </c>
      <c r="N670" s="11" t="n">
        <v>3305809</v>
      </c>
    </row>
    <row r="672" customFormat="false" ht="12.75" hidden="false" customHeight="false" outlineLevel="0" collapsed="false">
      <c r="A672" s="7" t="s">
        <v>128</v>
      </c>
      <c r="B672" s="7" t="s">
        <v>129</v>
      </c>
    </row>
    <row r="673" customFormat="false" ht="12.75" hidden="false" customHeight="false" outlineLevel="0" collapsed="false">
      <c r="A673" s="8" t="s">
        <v>17</v>
      </c>
      <c r="B673" s="9" t="n">
        <v>2231028</v>
      </c>
      <c r="C673" s="9" t="n">
        <v>2231028</v>
      </c>
      <c r="D673" s="9" t="n">
        <v>2231028</v>
      </c>
      <c r="E673" s="9" t="n">
        <v>2249257</v>
      </c>
      <c r="F673" s="9" t="n">
        <v>2249257</v>
      </c>
      <c r="G673" s="9" t="n">
        <v>2249257</v>
      </c>
      <c r="H673" s="9" t="n">
        <v>2249257</v>
      </c>
      <c r="I673" s="9" t="n">
        <v>2249257</v>
      </c>
      <c r="J673" s="9" t="n">
        <v>2284117</v>
      </c>
      <c r="K673" s="9" t="n">
        <v>2273370</v>
      </c>
      <c r="L673" s="9" t="n">
        <v>2273370</v>
      </c>
      <c r="M673" s="9" t="n">
        <v>2273371</v>
      </c>
      <c r="N673" s="9" t="n">
        <v>27043597</v>
      </c>
    </row>
    <row r="675" customFormat="false" ht="12.75" hidden="false" customHeight="false" outlineLevel="0" collapsed="false">
      <c r="A675" s="8" t="s">
        <v>18</v>
      </c>
      <c r="B675" s="9" t="n">
        <v>221925</v>
      </c>
      <c r="C675" s="9" t="n">
        <v>221925</v>
      </c>
      <c r="D675" s="9" t="n">
        <v>221925</v>
      </c>
      <c r="E675" s="9" t="n">
        <v>227244</v>
      </c>
      <c r="F675" s="9" t="n">
        <v>227244</v>
      </c>
      <c r="G675" s="9" t="n">
        <v>227244</v>
      </c>
      <c r="H675" s="9" t="n">
        <v>227244</v>
      </c>
      <c r="I675" s="9" t="n">
        <v>227244</v>
      </c>
      <c r="J675" s="9" t="n">
        <v>241534</v>
      </c>
      <c r="K675" s="9" t="n">
        <v>239037</v>
      </c>
      <c r="L675" s="9" t="n">
        <v>239037</v>
      </c>
      <c r="M675" s="9" t="n">
        <v>239038</v>
      </c>
      <c r="N675" s="9" t="n">
        <v>2760641</v>
      </c>
    </row>
    <row r="677" customFormat="false" ht="12.75" hidden="false" customHeight="false" outlineLevel="0" collapsed="false">
      <c r="A677" s="8" t="s">
        <v>19</v>
      </c>
      <c r="B677" s="9" t="n">
        <v>251871</v>
      </c>
      <c r="C677" s="9" t="n">
        <v>251871</v>
      </c>
      <c r="D677" s="9" t="n">
        <v>251871</v>
      </c>
      <c r="E677" s="9" t="n">
        <v>244741</v>
      </c>
      <c r="F677" s="9" t="n">
        <v>244741</v>
      </c>
      <c r="G677" s="9" t="n">
        <v>244741</v>
      </c>
      <c r="H677" s="9" t="n">
        <v>244741</v>
      </c>
      <c r="I677" s="9" t="n">
        <v>244741</v>
      </c>
      <c r="J677" s="9" t="n">
        <v>269872</v>
      </c>
      <c r="K677" s="9" t="n">
        <v>269872</v>
      </c>
      <c r="L677" s="9" t="n">
        <v>269872</v>
      </c>
      <c r="M677" s="9" t="n">
        <v>269872</v>
      </c>
      <c r="N677" s="9" t="n">
        <v>3058806</v>
      </c>
    </row>
    <row r="679" customFormat="false" ht="12.75" hidden="false" customHeight="false" outlineLevel="0" collapsed="false">
      <c r="A679" s="8" t="s">
        <v>20</v>
      </c>
      <c r="B679" s="9" t="n">
        <v>405390</v>
      </c>
      <c r="C679" s="9" t="n">
        <v>0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405580</v>
      </c>
      <c r="M679" s="9" t="n">
        <v>0</v>
      </c>
      <c r="N679" s="9" t="n">
        <v>810970</v>
      </c>
    </row>
    <row r="681" customFormat="false" ht="12.75" hidden="false" customHeight="false" outlineLevel="0" collapsed="false">
      <c r="A681" s="8" t="s">
        <v>21</v>
      </c>
      <c r="B681" s="9" t="n">
        <v>547738</v>
      </c>
      <c r="C681" s="9" t="n">
        <v>0</v>
      </c>
      <c r="D681" s="9" t="n">
        <v>0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576854</v>
      </c>
      <c r="M681" s="9" t="n">
        <v>0</v>
      </c>
      <c r="N681" s="9" t="n">
        <v>1124592</v>
      </c>
    </row>
    <row r="683" customFormat="false" ht="12.75" hidden="false" customHeight="false" outlineLevel="0" collapsed="false">
      <c r="A683" s="8" t="s">
        <v>22</v>
      </c>
      <c r="B683" s="9" t="n">
        <v>0</v>
      </c>
      <c r="C683" s="9" t="n">
        <v>0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</row>
    <row r="685" customFormat="false" ht="12.75" hidden="false" customHeight="false" outlineLevel="0" collapsed="false">
      <c r="A685" s="8" t="s">
        <v>23</v>
      </c>
      <c r="B685" s="9" t="n">
        <v>0</v>
      </c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</row>
    <row r="687" customFormat="false" ht="12.75" hidden="false" customHeight="false" outlineLevel="0" collapsed="false">
      <c r="A687" s="8" t="s">
        <v>24</v>
      </c>
      <c r="B687" s="9" t="n">
        <v>0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</row>
    <row r="689" customFormat="false" ht="12.75" hidden="false" customHeight="false" outlineLevel="0" collapsed="false">
      <c r="A689" s="10" t="s">
        <v>130</v>
      </c>
      <c r="B689" s="11" t="n">
        <f aca="false">SUBTOTAL(9,B673:B688)</f>
        <v>3657952</v>
      </c>
      <c r="C689" s="11" t="n">
        <f aca="false">SUBTOTAL(9,C673:C688)</f>
        <v>2704824</v>
      </c>
      <c r="D689" s="11" t="n">
        <f aca="false">SUBTOTAL(9,D673:D688)</f>
        <v>2704824</v>
      </c>
      <c r="E689" s="11" t="n">
        <f aca="false">SUBTOTAL(9,E673:E688)</f>
        <v>2721242</v>
      </c>
      <c r="F689" s="11" t="n">
        <f aca="false">SUBTOTAL(9,F673:F688)</f>
        <v>2721242</v>
      </c>
      <c r="G689" s="11" t="n">
        <f aca="false">SUBTOTAL(9,G673:G688)</f>
        <v>2721242</v>
      </c>
      <c r="H689" s="11" t="n">
        <f aca="false">SUBTOTAL(9,H673:H688)</f>
        <v>2721242</v>
      </c>
      <c r="I689" s="11" t="n">
        <f aca="false">SUBTOTAL(9,I673:I688)</f>
        <v>2721242</v>
      </c>
      <c r="J689" s="11" t="n">
        <f aca="false">SUBTOTAL(9,J673:J688)</f>
        <v>2795523</v>
      </c>
      <c r="K689" s="11" t="n">
        <f aca="false">SUBTOTAL(9,K673:K688)</f>
        <v>2782279</v>
      </c>
      <c r="L689" s="11" t="n">
        <f aca="false">SUBTOTAL(9,L673:L688)</f>
        <v>3764713</v>
      </c>
      <c r="M689" s="11" t="n">
        <f aca="false">SUBTOTAL(9,M673:M688)</f>
        <v>2782281</v>
      </c>
      <c r="N689" s="11" t="n">
        <v>34798606</v>
      </c>
    </row>
    <row r="691" customFormat="false" ht="12.75" hidden="false" customHeight="false" outlineLevel="0" collapsed="false">
      <c r="A691" s="7" t="s">
        <v>131</v>
      </c>
      <c r="B691" s="7" t="s">
        <v>132</v>
      </c>
    </row>
    <row r="692" customFormat="false" ht="12.75" hidden="false" customHeight="false" outlineLevel="0" collapsed="false">
      <c r="A692" s="8" t="s">
        <v>17</v>
      </c>
      <c r="B692" s="9" t="n">
        <v>1113450</v>
      </c>
      <c r="C692" s="9" t="n">
        <v>1113450</v>
      </c>
      <c r="D692" s="9" t="n">
        <v>1113450</v>
      </c>
      <c r="E692" s="9" t="n">
        <v>1159399</v>
      </c>
      <c r="F692" s="9" t="n">
        <v>1159399</v>
      </c>
      <c r="G692" s="9" t="n">
        <v>1159399</v>
      </c>
      <c r="H692" s="9" t="n">
        <v>1159399</v>
      </c>
      <c r="I692" s="9" t="n">
        <v>1159399</v>
      </c>
      <c r="J692" s="9" t="n">
        <v>1145450</v>
      </c>
      <c r="K692" s="9" t="n">
        <v>1140176</v>
      </c>
      <c r="L692" s="9" t="n">
        <v>1140176</v>
      </c>
      <c r="M692" s="9" t="n">
        <v>1140176</v>
      </c>
      <c r="N692" s="9" t="n">
        <v>13703323</v>
      </c>
    </row>
    <row r="694" customFormat="false" ht="12.75" hidden="false" customHeight="false" outlineLevel="0" collapsed="false">
      <c r="A694" s="8" t="s">
        <v>18</v>
      </c>
      <c r="B694" s="9" t="n">
        <v>56033</v>
      </c>
      <c r="C694" s="9" t="n">
        <v>56033</v>
      </c>
      <c r="D694" s="9" t="n">
        <v>56033</v>
      </c>
      <c r="E694" s="9" t="n">
        <v>63586</v>
      </c>
      <c r="F694" s="9" t="n">
        <v>63586</v>
      </c>
      <c r="G694" s="9" t="n">
        <v>63586</v>
      </c>
      <c r="H694" s="9" t="n">
        <v>63586</v>
      </c>
      <c r="I694" s="9" t="n">
        <v>63586</v>
      </c>
      <c r="J694" s="9" t="n">
        <v>63188</v>
      </c>
      <c r="K694" s="9" t="n">
        <v>62635</v>
      </c>
      <c r="L694" s="9" t="n">
        <v>62635</v>
      </c>
      <c r="M694" s="9" t="n">
        <v>62637</v>
      </c>
      <c r="N694" s="9" t="n">
        <v>737124</v>
      </c>
    </row>
    <row r="696" customFormat="false" ht="12.75" hidden="false" customHeight="false" outlineLevel="0" collapsed="false">
      <c r="A696" s="8" t="s">
        <v>19</v>
      </c>
      <c r="B696" s="9" t="n">
        <v>119531</v>
      </c>
      <c r="C696" s="9" t="n">
        <v>119531</v>
      </c>
      <c r="D696" s="9" t="n">
        <v>119531</v>
      </c>
      <c r="E696" s="9" t="n">
        <v>116147</v>
      </c>
      <c r="F696" s="9" t="n">
        <v>116147</v>
      </c>
      <c r="G696" s="9" t="n">
        <v>116147</v>
      </c>
      <c r="H696" s="9" t="n">
        <v>116147</v>
      </c>
      <c r="I696" s="9" t="n">
        <v>116147</v>
      </c>
      <c r="J696" s="9" t="n">
        <v>127009</v>
      </c>
      <c r="K696" s="9" t="n">
        <v>127009</v>
      </c>
      <c r="L696" s="9" t="n">
        <v>127009</v>
      </c>
      <c r="M696" s="9" t="n">
        <v>127011</v>
      </c>
      <c r="N696" s="9" t="n">
        <v>1447366</v>
      </c>
    </row>
    <row r="698" customFormat="false" ht="12.75" hidden="false" customHeight="false" outlineLevel="0" collapsed="false">
      <c r="A698" s="8" t="s">
        <v>20</v>
      </c>
      <c r="B698" s="9" t="n">
        <v>241815</v>
      </c>
      <c r="C698" s="9" t="n">
        <v>0</v>
      </c>
      <c r="D698" s="9" t="n">
        <v>0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247535</v>
      </c>
      <c r="M698" s="9" t="n">
        <v>0</v>
      </c>
      <c r="N698" s="9" t="n">
        <v>489350</v>
      </c>
    </row>
    <row r="700" customFormat="false" ht="12.75" hidden="false" customHeight="false" outlineLevel="0" collapsed="false">
      <c r="A700" s="8" t="s">
        <v>21</v>
      </c>
      <c r="B700" s="9" t="n">
        <v>143327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168612</v>
      </c>
      <c r="M700" s="9" t="n">
        <v>0</v>
      </c>
      <c r="N700" s="9" t="n">
        <v>311939</v>
      </c>
    </row>
    <row r="702" customFormat="false" ht="12.75" hidden="false" customHeight="false" outlineLevel="0" collapsed="false">
      <c r="A702" s="8" t="s">
        <v>22</v>
      </c>
      <c r="B702" s="9" t="n">
        <v>0</v>
      </c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</row>
    <row r="704" customFormat="false" ht="12.75" hidden="false" customHeight="false" outlineLevel="0" collapsed="false">
      <c r="A704" s="8" t="s">
        <v>23</v>
      </c>
      <c r="B704" s="9" t="n">
        <v>0</v>
      </c>
      <c r="C704" s="9" t="n">
        <v>0</v>
      </c>
      <c r="D704" s="9" t="n">
        <v>0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</row>
    <row r="706" customFormat="false" ht="12.75" hidden="false" customHeight="false" outlineLevel="0" collapsed="false">
      <c r="A706" s="8" t="s">
        <v>24</v>
      </c>
      <c r="B706" s="9" t="n">
        <v>0</v>
      </c>
      <c r="C706" s="9" t="n">
        <v>0</v>
      </c>
      <c r="D706" s="9" t="n">
        <v>0</v>
      </c>
      <c r="E706" s="9" t="n">
        <v>0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</row>
    <row r="708" customFormat="false" ht="12.75" hidden="false" customHeight="false" outlineLevel="0" collapsed="false">
      <c r="A708" s="10" t="s">
        <v>133</v>
      </c>
      <c r="B708" s="11" t="n">
        <f aca="false">SUBTOTAL(9,B692:B707)</f>
        <v>1674156</v>
      </c>
      <c r="C708" s="11" t="n">
        <f aca="false">SUBTOTAL(9,C692:C707)</f>
        <v>1289014</v>
      </c>
      <c r="D708" s="11" t="n">
        <f aca="false">SUBTOTAL(9,D692:D707)</f>
        <v>1289014</v>
      </c>
      <c r="E708" s="11" t="n">
        <f aca="false">SUBTOTAL(9,E692:E707)</f>
        <v>1339132</v>
      </c>
      <c r="F708" s="11" t="n">
        <f aca="false">SUBTOTAL(9,F692:F707)</f>
        <v>1339132</v>
      </c>
      <c r="G708" s="11" t="n">
        <f aca="false">SUBTOTAL(9,G692:G707)</f>
        <v>1339132</v>
      </c>
      <c r="H708" s="11" t="n">
        <f aca="false">SUBTOTAL(9,H692:H707)</f>
        <v>1339132</v>
      </c>
      <c r="I708" s="11" t="n">
        <f aca="false">SUBTOTAL(9,I692:I707)</f>
        <v>1339132</v>
      </c>
      <c r="J708" s="11" t="n">
        <f aca="false">SUBTOTAL(9,J692:J707)</f>
        <v>1335647</v>
      </c>
      <c r="K708" s="11" t="n">
        <f aca="false">SUBTOTAL(9,K692:K707)</f>
        <v>1329820</v>
      </c>
      <c r="L708" s="11" t="n">
        <f aca="false">SUBTOTAL(9,L692:L707)</f>
        <v>1745967</v>
      </c>
      <c r="M708" s="11" t="n">
        <f aca="false">SUBTOTAL(9,M692:M707)</f>
        <v>1329824</v>
      </c>
      <c r="N708" s="11" t="n">
        <v>16689102</v>
      </c>
    </row>
    <row r="710" customFormat="false" ht="12.75" hidden="false" customHeight="false" outlineLevel="0" collapsed="false">
      <c r="A710" s="7" t="s">
        <v>134</v>
      </c>
      <c r="B710" s="7" t="s">
        <v>135</v>
      </c>
    </row>
    <row r="711" customFormat="false" ht="12.75" hidden="false" customHeight="false" outlineLevel="0" collapsed="false">
      <c r="A711" s="8" t="s">
        <v>17</v>
      </c>
      <c r="B711" s="9" t="n">
        <v>1207089</v>
      </c>
      <c r="C711" s="9" t="n">
        <v>1207089</v>
      </c>
      <c r="D711" s="9" t="n">
        <v>1207089</v>
      </c>
      <c r="E711" s="9" t="n">
        <v>1188419</v>
      </c>
      <c r="F711" s="9" t="n">
        <v>1188419</v>
      </c>
      <c r="G711" s="9" t="n">
        <v>1188419</v>
      </c>
      <c r="H711" s="9" t="n">
        <v>1188419</v>
      </c>
      <c r="I711" s="9" t="n">
        <v>1188419</v>
      </c>
      <c r="J711" s="9" t="n">
        <v>1185113</v>
      </c>
      <c r="K711" s="9" t="n">
        <v>1174938</v>
      </c>
      <c r="L711" s="9" t="n">
        <v>1174938</v>
      </c>
      <c r="M711" s="9" t="n">
        <v>1174939</v>
      </c>
      <c r="N711" s="9" t="n">
        <v>14273290</v>
      </c>
    </row>
    <row r="713" customFormat="false" ht="12.75" hidden="false" customHeight="false" outlineLevel="0" collapsed="false">
      <c r="A713" s="8" t="s">
        <v>18</v>
      </c>
      <c r="B713" s="9" t="n">
        <v>169156</v>
      </c>
      <c r="C713" s="9" t="n">
        <v>169156</v>
      </c>
      <c r="D713" s="9" t="n">
        <v>169156</v>
      </c>
      <c r="E713" s="9" t="n">
        <v>164686</v>
      </c>
      <c r="F713" s="9" t="n">
        <v>164686</v>
      </c>
      <c r="G713" s="9" t="n">
        <v>164686</v>
      </c>
      <c r="H713" s="9" t="n">
        <v>164686</v>
      </c>
      <c r="I713" s="9" t="n">
        <v>164686</v>
      </c>
      <c r="J713" s="9" t="n">
        <v>168747</v>
      </c>
      <c r="K713" s="9" t="n">
        <v>166780</v>
      </c>
      <c r="L713" s="9" t="n">
        <v>166780</v>
      </c>
      <c r="M713" s="9" t="n">
        <v>166780</v>
      </c>
      <c r="N713" s="9" t="n">
        <v>1999985</v>
      </c>
    </row>
    <row r="715" customFormat="false" ht="12.75" hidden="false" customHeight="false" outlineLevel="0" collapsed="false">
      <c r="A715" s="8" t="s">
        <v>19</v>
      </c>
      <c r="B715" s="9" t="n">
        <v>125017</v>
      </c>
      <c r="C715" s="9" t="n">
        <v>125017</v>
      </c>
      <c r="D715" s="9" t="n">
        <v>125017</v>
      </c>
      <c r="E715" s="9" t="n">
        <v>121478</v>
      </c>
      <c r="F715" s="9" t="n">
        <v>121478</v>
      </c>
      <c r="G715" s="9" t="n">
        <v>121478</v>
      </c>
      <c r="H715" s="9" t="n">
        <v>121478</v>
      </c>
      <c r="I715" s="9" t="n">
        <v>121478</v>
      </c>
      <c r="J715" s="9" t="n">
        <v>131947</v>
      </c>
      <c r="K715" s="9" t="n">
        <v>131948</v>
      </c>
      <c r="L715" s="9" t="n">
        <v>131948</v>
      </c>
      <c r="M715" s="9" t="n">
        <v>131948</v>
      </c>
      <c r="N715" s="9" t="n">
        <v>1510232</v>
      </c>
    </row>
    <row r="717" customFormat="false" ht="12.75" hidden="false" customHeight="false" outlineLevel="0" collapsed="false">
      <c r="A717" s="8" t="s">
        <v>20</v>
      </c>
      <c r="B717" s="9" t="n">
        <v>172510</v>
      </c>
      <c r="C717" s="9" t="n">
        <v>0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168730</v>
      </c>
      <c r="M717" s="9" t="n">
        <v>0</v>
      </c>
      <c r="N717" s="9" t="n">
        <v>341240</v>
      </c>
    </row>
    <row r="719" customFormat="false" ht="12.75" hidden="false" customHeight="false" outlineLevel="0" collapsed="false">
      <c r="A719" s="8" t="s">
        <v>21</v>
      </c>
      <c r="B719" s="9" t="n">
        <v>381647</v>
      </c>
      <c r="C719" s="9" t="n">
        <v>0</v>
      </c>
      <c r="D719" s="9" t="n">
        <v>0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363763</v>
      </c>
      <c r="M719" s="9" t="n">
        <v>0</v>
      </c>
      <c r="N719" s="9" t="n">
        <v>745410</v>
      </c>
    </row>
    <row r="721" customFormat="false" ht="12.75" hidden="false" customHeight="false" outlineLevel="0" collapsed="false">
      <c r="A721" s="8" t="s">
        <v>22</v>
      </c>
      <c r="B721" s="9" t="n">
        <v>0</v>
      </c>
      <c r="C721" s="9" t="n">
        <v>0</v>
      </c>
      <c r="D721" s="9" t="n">
        <v>0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</row>
    <row r="723" customFormat="false" ht="12.75" hidden="false" customHeight="false" outlineLevel="0" collapsed="false">
      <c r="A723" s="8" t="s">
        <v>23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</row>
    <row r="725" customFormat="false" ht="12.75" hidden="false" customHeight="false" outlineLevel="0" collapsed="false">
      <c r="A725" s="8" t="s">
        <v>24</v>
      </c>
      <c r="B725" s="9" t="n">
        <v>0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</row>
    <row r="727" customFormat="false" ht="12.75" hidden="false" customHeight="false" outlineLevel="0" collapsed="false">
      <c r="A727" s="10" t="s">
        <v>136</v>
      </c>
      <c r="B727" s="11" t="n">
        <f aca="false">SUBTOTAL(9,B711:B726)</f>
        <v>2055419</v>
      </c>
      <c r="C727" s="11" t="n">
        <f aca="false">SUBTOTAL(9,C711:C726)</f>
        <v>1501262</v>
      </c>
      <c r="D727" s="11" t="n">
        <f aca="false">SUBTOTAL(9,D711:D726)</f>
        <v>1501262</v>
      </c>
      <c r="E727" s="11" t="n">
        <f aca="false">SUBTOTAL(9,E711:E726)</f>
        <v>1474583</v>
      </c>
      <c r="F727" s="11" t="n">
        <f aca="false">SUBTOTAL(9,F711:F726)</f>
        <v>1474583</v>
      </c>
      <c r="G727" s="11" t="n">
        <f aca="false">SUBTOTAL(9,G711:G726)</f>
        <v>1474583</v>
      </c>
      <c r="H727" s="11" t="n">
        <f aca="false">SUBTOTAL(9,H711:H726)</f>
        <v>1474583</v>
      </c>
      <c r="I727" s="11" t="n">
        <f aca="false">SUBTOTAL(9,I711:I726)</f>
        <v>1474583</v>
      </c>
      <c r="J727" s="11" t="n">
        <f aca="false">SUBTOTAL(9,J711:J726)</f>
        <v>1485807</v>
      </c>
      <c r="K727" s="11" t="n">
        <f aca="false">SUBTOTAL(9,K711:K726)</f>
        <v>1473666</v>
      </c>
      <c r="L727" s="11" t="n">
        <f aca="false">SUBTOTAL(9,L711:L726)</f>
        <v>2006159</v>
      </c>
      <c r="M727" s="11" t="n">
        <f aca="false">SUBTOTAL(9,M711:M726)</f>
        <v>1473667</v>
      </c>
      <c r="N727" s="11" t="n">
        <v>18870157</v>
      </c>
    </row>
    <row r="729" customFormat="false" ht="12.75" hidden="false" customHeight="false" outlineLevel="0" collapsed="false">
      <c r="A729" s="7" t="s">
        <v>137</v>
      </c>
      <c r="B729" s="7" t="s">
        <v>138</v>
      </c>
    </row>
    <row r="730" customFormat="false" ht="12.75" hidden="false" customHeight="false" outlineLevel="0" collapsed="false">
      <c r="A730" s="8" t="s">
        <v>17</v>
      </c>
      <c r="B730" s="9" t="n">
        <v>452591</v>
      </c>
      <c r="C730" s="9" t="n">
        <v>452591</v>
      </c>
      <c r="D730" s="9" t="n">
        <v>452591</v>
      </c>
      <c r="E730" s="9" t="n">
        <v>442001</v>
      </c>
      <c r="F730" s="9" t="n">
        <v>442001</v>
      </c>
      <c r="G730" s="9" t="n">
        <v>442001</v>
      </c>
      <c r="H730" s="9" t="n">
        <v>442001</v>
      </c>
      <c r="I730" s="9" t="n">
        <v>442001</v>
      </c>
      <c r="J730" s="9" t="n">
        <v>431252</v>
      </c>
      <c r="K730" s="9" t="n">
        <v>428611</v>
      </c>
      <c r="L730" s="9" t="n">
        <v>428611</v>
      </c>
      <c r="M730" s="9" t="n">
        <v>428611</v>
      </c>
      <c r="N730" s="9" t="n">
        <v>5284863</v>
      </c>
    </row>
    <row r="732" customFormat="false" ht="12.75" hidden="false" customHeight="false" outlineLevel="0" collapsed="false">
      <c r="A732" s="8" t="s">
        <v>18</v>
      </c>
      <c r="B732" s="9" t="n">
        <v>53348</v>
      </c>
      <c r="C732" s="9" t="n">
        <v>53348</v>
      </c>
      <c r="D732" s="9" t="n">
        <v>53348</v>
      </c>
      <c r="E732" s="9" t="n">
        <v>49902</v>
      </c>
      <c r="F732" s="9" t="n">
        <v>49902</v>
      </c>
      <c r="G732" s="9" t="n">
        <v>49902</v>
      </c>
      <c r="H732" s="9" t="n">
        <v>49902</v>
      </c>
      <c r="I732" s="9" t="n">
        <v>49902</v>
      </c>
      <c r="J732" s="9" t="n">
        <v>48905</v>
      </c>
      <c r="K732" s="9" t="n">
        <v>48314</v>
      </c>
      <c r="L732" s="9" t="n">
        <v>48314</v>
      </c>
      <c r="M732" s="9" t="n">
        <v>48314</v>
      </c>
      <c r="N732" s="9" t="n">
        <v>603401</v>
      </c>
    </row>
    <row r="734" customFormat="false" ht="12.75" hidden="false" customHeight="false" outlineLevel="0" collapsed="false">
      <c r="A734" s="8" t="s">
        <v>19</v>
      </c>
      <c r="B734" s="9" t="n">
        <v>50054</v>
      </c>
      <c r="C734" s="9" t="n">
        <v>50054</v>
      </c>
      <c r="D734" s="9" t="n">
        <v>50054</v>
      </c>
      <c r="E734" s="9" t="n">
        <v>48637</v>
      </c>
      <c r="F734" s="9" t="n">
        <v>48637</v>
      </c>
      <c r="G734" s="9" t="n">
        <v>48637</v>
      </c>
      <c r="H734" s="9" t="n">
        <v>48637</v>
      </c>
      <c r="I734" s="9" t="n">
        <v>48637</v>
      </c>
      <c r="J734" s="9" t="n">
        <v>44688</v>
      </c>
      <c r="K734" s="9" t="n">
        <v>44689</v>
      </c>
      <c r="L734" s="9" t="n">
        <v>44689</v>
      </c>
      <c r="M734" s="9" t="n">
        <v>44691</v>
      </c>
      <c r="N734" s="9" t="n">
        <v>572104</v>
      </c>
    </row>
    <row r="736" customFormat="false" ht="12.75" hidden="false" customHeight="false" outlineLevel="0" collapsed="false">
      <c r="A736" s="8" t="s">
        <v>20</v>
      </c>
      <c r="B736" s="9" t="n">
        <v>72720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71280</v>
      </c>
      <c r="M736" s="9" t="n">
        <v>0</v>
      </c>
      <c r="N736" s="9" t="n">
        <v>144000</v>
      </c>
    </row>
    <row r="738" customFormat="false" ht="12.75" hidden="false" customHeight="false" outlineLevel="0" collapsed="false">
      <c r="A738" s="8" t="s">
        <v>21</v>
      </c>
      <c r="B738" s="9" t="n">
        <v>124959</v>
      </c>
      <c r="C738" s="9" t="n">
        <v>0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110547</v>
      </c>
      <c r="M738" s="9" t="n">
        <v>0</v>
      </c>
      <c r="N738" s="9" t="n">
        <v>235506</v>
      </c>
    </row>
    <row r="740" customFormat="false" ht="12.75" hidden="false" customHeight="false" outlineLevel="0" collapsed="false">
      <c r="A740" s="8" t="s">
        <v>22</v>
      </c>
      <c r="B740" s="9" t="n">
        <v>0</v>
      </c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</row>
    <row r="742" customFormat="false" ht="12.75" hidden="false" customHeight="false" outlineLevel="0" collapsed="false">
      <c r="A742" s="8" t="s">
        <v>23</v>
      </c>
      <c r="B742" s="9" t="n">
        <v>0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</row>
    <row r="744" customFormat="false" ht="12.75" hidden="false" customHeight="false" outlineLevel="0" collapsed="false">
      <c r="A744" s="8" t="s">
        <v>24</v>
      </c>
      <c r="B744" s="9" t="n">
        <v>0</v>
      </c>
      <c r="C744" s="9" t="n">
        <v>0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</row>
    <row r="746" customFormat="false" ht="12.75" hidden="false" customHeight="false" outlineLevel="0" collapsed="false">
      <c r="A746" s="10" t="s">
        <v>139</v>
      </c>
      <c r="B746" s="11" t="n">
        <f aca="false">SUBTOTAL(9,B730:B745)</f>
        <v>753672</v>
      </c>
      <c r="C746" s="11" t="n">
        <f aca="false">SUBTOTAL(9,C730:C745)</f>
        <v>555993</v>
      </c>
      <c r="D746" s="11" t="n">
        <f aca="false">SUBTOTAL(9,D730:D745)</f>
        <v>555993</v>
      </c>
      <c r="E746" s="11" t="n">
        <f aca="false">SUBTOTAL(9,E730:E745)</f>
        <v>540540</v>
      </c>
      <c r="F746" s="11" t="n">
        <f aca="false">SUBTOTAL(9,F730:F745)</f>
        <v>540540</v>
      </c>
      <c r="G746" s="11" t="n">
        <f aca="false">SUBTOTAL(9,G730:G745)</f>
        <v>540540</v>
      </c>
      <c r="H746" s="11" t="n">
        <f aca="false">SUBTOTAL(9,H730:H745)</f>
        <v>540540</v>
      </c>
      <c r="I746" s="11" t="n">
        <f aca="false">SUBTOTAL(9,I730:I745)</f>
        <v>540540</v>
      </c>
      <c r="J746" s="11" t="n">
        <f aca="false">SUBTOTAL(9,J730:J745)</f>
        <v>524845</v>
      </c>
      <c r="K746" s="11" t="n">
        <f aca="false">SUBTOTAL(9,K730:K745)</f>
        <v>521614</v>
      </c>
      <c r="L746" s="11" t="n">
        <f aca="false">SUBTOTAL(9,L730:L745)</f>
        <v>703441</v>
      </c>
      <c r="M746" s="11" t="n">
        <f aca="false">SUBTOTAL(9,M730:M745)</f>
        <v>521616</v>
      </c>
      <c r="N746" s="11" t="n">
        <v>6839874</v>
      </c>
    </row>
    <row r="748" customFormat="false" ht="12.75" hidden="false" customHeight="false" outlineLevel="0" collapsed="false">
      <c r="A748" s="7" t="s">
        <v>140</v>
      </c>
      <c r="B748" s="7" t="s">
        <v>141</v>
      </c>
    </row>
    <row r="749" customFormat="false" ht="12.75" hidden="false" customHeight="false" outlineLevel="0" collapsed="false">
      <c r="A749" s="8" t="s">
        <v>17</v>
      </c>
      <c r="B749" s="9" t="n">
        <v>96327</v>
      </c>
      <c r="C749" s="9" t="n">
        <v>96327</v>
      </c>
      <c r="D749" s="9" t="n">
        <v>96327</v>
      </c>
      <c r="E749" s="9" t="n">
        <v>102695</v>
      </c>
      <c r="F749" s="9" t="n">
        <v>102695</v>
      </c>
      <c r="G749" s="9" t="n">
        <v>102695</v>
      </c>
      <c r="H749" s="9" t="n">
        <v>102695</v>
      </c>
      <c r="I749" s="9" t="n">
        <v>102695</v>
      </c>
      <c r="J749" s="9" t="n">
        <v>104026</v>
      </c>
      <c r="K749" s="9" t="n">
        <v>103088</v>
      </c>
      <c r="L749" s="9" t="n">
        <v>103088</v>
      </c>
      <c r="M749" s="9" t="n">
        <v>103088</v>
      </c>
      <c r="N749" s="9" t="n">
        <v>1215746</v>
      </c>
    </row>
    <row r="751" customFormat="false" ht="12.75" hidden="false" customHeight="false" outlineLevel="0" collapsed="false">
      <c r="A751" s="8" t="s">
        <v>18</v>
      </c>
      <c r="B751" s="9" t="n">
        <v>14182</v>
      </c>
      <c r="C751" s="9" t="n">
        <v>14182</v>
      </c>
      <c r="D751" s="9" t="n">
        <v>14182</v>
      </c>
      <c r="E751" s="9" t="n">
        <v>15256</v>
      </c>
      <c r="F751" s="9" t="n">
        <v>15256</v>
      </c>
      <c r="G751" s="9" t="n">
        <v>15256</v>
      </c>
      <c r="H751" s="9" t="n">
        <v>15256</v>
      </c>
      <c r="I751" s="9" t="n">
        <v>15256</v>
      </c>
      <c r="J751" s="9" t="n">
        <v>15668</v>
      </c>
      <c r="K751" s="9" t="n">
        <v>15479</v>
      </c>
      <c r="L751" s="9" t="n">
        <v>15479</v>
      </c>
      <c r="M751" s="9" t="n">
        <v>15479</v>
      </c>
      <c r="N751" s="9" t="n">
        <v>180931</v>
      </c>
    </row>
    <row r="753" customFormat="false" ht="12.75" hidden="false" customHeight="false" outlineLevel="0" collapsed="false">
      <c r="A753" s="8" t="s">
        <v>19</v>
      </c>
      <c r="B753" s="9" t="n">
        <v>11101</v>
      </c>
      <c r="C753" s="9" t="n">
        <v>11101</v>
      </c>
      <c r="D753" s="9" t="n">
        <v>11101</v>
      </c>
      <c r="E753" s="9" t="n">
        <v>10786</v>
      </c>
      <c r="F753" s="9" t="n">
        <v>10786</v>
      </c>
      <c r="G753" s="9" t="n">
        <v>10786</v>
      </c>
      <c r="H753" s="9" t="n">
        <v>10786</v>
      </c>
      <c r="I753" s="9" t="n">
        <v>10786</v>
      </c>
      <c r="J753" s="9" t="n">
        <v>9910</v>
      </c>
      <c r="K753" s="9" t="n">
        <v>9910</v>
      </c>
      <c r="L753" s="9" t="n">
        <v>9910</v>
      </c>
      <c r="M753" s="9" t="n">
        <v>9912</v>
      </c>
      <c r="N753" s="9" t="n">
        <v>126875</v>
      </c>
    </row>
    <row r="755" customFormat="false" ht="12.75" hidden="false" customHeight="false" outlineLevel="0" collapsed="false">
      <c r="A755" s="8" t="s">
        <v>20</v>
      </c>
      <c r="B755" s="9" t="n">
        <v>13875</v>
      </c>
      <c r="C755" s="9" t="n">
        <v>0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15205</v>
      </c>
      <c r="M755" s="9" t="n">
        <v>0</v>
      </c>
      <c r="N755" s="9" t="n">
        <v>29080</v>
      </c>
    </row>
    <row r="757" customFormat="false" ht="12.75" hidden="false" customHeight="false" outlineLevel="0" collapsed="false">
      <c r="A757" s="8" t="s">
        <v>21</v>
      </c>
      <c r="B757" s="9" t="n">
        <v>32339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36710</v>
      </c>
      <c r="M757" s="9" t="n">
        <v>0</v>
      </c>
      <c r="N757" s="9" t="n">
        <v>69049</v>
      </c>
    </row>
    <row r="759" customFormat="false" ht="12.75" hidden="false" customHeight="false" outlineLevel="0" collapsed="false">
      <c r="A759" s="8" t="s">
        <v>22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</row>
    <row r="761" customFormat="false" ht="12.75" hidden="false" customHeight="false" outlineLevel="0" collapsed="false">
      <c r="A761" s="8" t="s">
        <v>23</v>
      </c>
      <c r="B761" s="9" t="n">
        <v>0</v>
      </c>
      <c r="C761" s="9" t="n">
        <v>0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</row>
    <row r="763" customFormat="false" ht="12.75" hidden="false" customHeight="false" outlineLevel="0" collapsed="false">
      <c r="A763" s="8" t="s">
        <v>24</v>
      </c>
      <c r="B763" s="9" t="n">
        <v>0</v>
      </c>
      <c r="C763" s="9" t="n">
        <v>0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</row>
    <row r="765" customFormat="false" ht="12.75" hidden="false" customHeight="false" outlineLevel="0" collapsed="false">
      <c r="A765" s="10" t="s">
        <v>142</v>
      </c>
      <c r="B765" s="11" t="n">
        <f aca="false">SUBTOTAL(9,B749:B764)</f>
        <v>167824</v>
      </c>
      <c r="C765" s="11" t="n">
        <f aca="false">SUBTOTAL(9,C749:C764)</f>
        <v>121610</v>
      </c>
      <c r="D765" s="11" t="n">
        <f aca="false">SUBTOTAL(9,D749:D764)</f>
        <v>121610</v>
      </c>
      <c r="E765" s="11" t="n">
        <f aca="false">SUBTOTAL(9,E749:E764)</f>
        <v>128737</v>
      </c>
      <c r="F765" s="11" t="n">
        <f aca="false">SUBTOTAL(9,F749:F764)</f>
        <v>128737</v>
      </c>
      <c r="G765" s="11" t="n">
        <f aca="false">SUBTOTAL(9,G749:G764)</f>
        <v>128737</v>
      </c>
      <c r="H765" s="11" t="n">
        <f aca="false">SUBTOTAL(9,H749:H764)</f>
        <v>128737</v>
      </c>
      <c r="I765" s="11" t="n">
        <f aca="false">SUBTOTAL(9,I749:I764)</f>
        <v>128737</v>
      </c>
      <c r="J765" s="11" t="n">
        <f aca="false">SUBTOTAL(9,J749:J764)</f>
        <v>129604</v>
      </c>
      <c r="K765" s="11" t="n">
        <f aca="false">SUBTOTAL(9,K749:K764)</f>
        <v>128477</v>
      </c>
      <c r="L765" s="11" t="n">
        <f aca="false">SUBTOTAL(9,L749:L764)</f>
        <v>180392</v>
      </c>
      <c r="M765" s="11" t="n">
        <f aca="false">SUBTOTAL(9,M749:M764)</f>
        <v>128479</v>
      </c>
      <c r="N765" s="11" t="n">
        <v>1621681</v>
      </c>
    </row>
    <row r="767" customFormat="false" ht="12.75" hidden="false" customHeight="false" outlineLevel="0" collapsed="false">
      <c r="A767" s="7" t="s">
        <v>143</v>
      </c>
      <c r="B767" s="7" t="s">
        <v>144</v>
      </c>
    </row>
    <row r="768" customFormat="false" ht="12.75" hidden="false" customHeight="false" outlineLevel="0" collapsed="false">
      <c r="A768" s="8" t="s">
        <v>17</v>
      </c>
      <c r="B768" s="9" t="n">
        <v>565749</v>
      </c>
      <c r="C768" s="9" t="n">
        <v>565749</v>
      </c>
      <c r="D768" s="9" t="n">
        <v>565749</v>
      </c>
      <c r="E768" s="9" t="n">
        <v>584090</v>
      </c>
      <c r="F768" s="9" t="n">
        <v>584090</v>
      </c>
      <c r="G768" s="9" t="n">
        <v>584090</v>
      </c>
      <c r="H768" s="9" t="n">
        <v>584090</v>
      </c>
      <c r="I768" s="9" t="n">
        <v>584090</v>
      </c>
      <c r="J768" s="9" t="n">
        <v>611837</v>
      </c>
      <c r="K768" s="9" t="n">
        <v>578152</v>
      </c>
      <c r="L768" s="9" t="n">
        <v>578152</v>
      </c>
      <c r="M768" s="9" t="n">
        <v>578154</v>
      </c>
      <c r="N768" s="9" t="n">
        <v>6963992</v>
      </c>
    </row>
    <row r="770" customFormat="false" ht="12.75" hidden="false" customHeight="false" outlineLevel="0" collapsed="false">
      <c r="A770" s="8" t="s">
        <v>18</v>
      </c>
      <c r="B770" s="9" t="n">
        <v>67864</v>
      </c>
      <c r="C770" s="9" t="n">
        <v>67864</v>
      </c>
      <c r="D770" s="9" t="n">
        <v>67864</v>
      </c>
      <c r="E770" s="9" t="n">
        <v>70270</v>
      </c>
      <c r="F770" s="9" t="n">
        <v>70270</v>
      </c>
      <c r="G770" s="9" t="n">
        <v>70270</v>
      </c>
      <c r="H770" s="9" t="n">
        <v>70270</v>
      </c>
      <c r="I770" s="9" t="n">
        <v>70270</v>
      </c>
      <c r="J770" s="9" t="n">
        <v>71586</v>
      </c>
      <c r="K770" s="9" t="n">
        <v>70567</v>
      </c>
      <c r="L770" s="9" t="n">
        <v>70567</v>
      </c>
      <c r="M770" s="9" t="n">
        <v>70568</v>
      </c>
      <c r="N770" s="9" t="n">
        <v>838230</v>
      </c>
    </row>
    <row r="772" customFormat="false" ht="12.75" hidden="false" customHeight="false" outlineLevel="0" collapsed="false">
      <c r="A772" s="8" t="s">
        <v>19</v>
      </c>
      <c r="B772" s="9" t="n">
        <v>28887</v>
      </c>
      <c r="C772" s="9" t="n">
        <v>28887</v>
      </c>
      <c r="D772" s="9" t="n">
        <v>28887</v>
      </c>
      <c r="E772" s="9" t="n">
        <v>28069</v>
      </c>
      <c r="F772" s="9" t="n">
        <v>28069</v>
      </c>
      <c r="G772" s="9" t="n">
        <v>28069</v>
      </c>
      <c r="H772" s="9" t="n">
        <v>28069</v>
      </c>
      <c r="I772" s="9" t="n">
        <v>28069</v>
      </c>
      <c r="J772" s="9" t="n">
        <v>25787</v>
      </c>
      <c r="K772" s="9" t="n">
        <v>25788</v>
      </c>
      <c r="L772" s="9" t="n">
        <v>25788</v>
      </c>
      <c r="M772" s="9" t="n">
        <v>25790</v>
      </c>
      <c r="N772" s="9" t="n">
        <v>330159</v>
      </c>
    </row>
    <row r="774" customFormat="false" ht="12.75" hidden="false" customHeight="false" outlineLevel="0" collapsed="false">
      <c r="A774" s="8" t="s">
        <v>20</v>
      </c>
      <c r="B774" s="9" t="n">
        <v>100000</v>
      </c>
      <c r="C774" s="9" t="n">
        <v>0</v>
      </c>
      <c r="D774" s="9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106240</v>
      </c>
      <c r="M774" s="9" t="n">
        <v>0</v>
      </c>
      <c r="N774" s="9" t="n">
        <v>206240</v>
      </c>
    </row>
    <row r="776" customFormat="false" ht="12.75" hidden="false" customHeight="false" outlineLevel="0" collapsed="false">
      <c r="A776" s="8" t="s">
        <v>21</v>
      </c>
      <c r="B776" s="9" t="n">
        <v>183464</v>
      </c>
      <c r="C776" s="9" t="n">
        <v>0</v>
      </c>
      <c r="D776" s="9" t="n">
        <v>0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195588</v>
      </c>
      <c r="M776" s="9" t="n">
        <v>0</v>
      </c>
      <c r="N776" s="9" t="n">
        <v>379052</v>
      </c>
    </row>
    <row r="778" customFormat="false" ht="12.75" hidden="false" customHeight="false" outlineLevel="0" collapsed="false">
      <c r="A778" s="8" t="s">
        <v>22</v>
      </c>
      <c r="B778" s="9" t="n">
        <v>0</v>
      </c>
      <c r="C778" s="9" t="n">
        <v>0</v>
      </c>
      <c r="D778" s="9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379052</v>
      </c>
      <c r="M778" s="9" t="n">
        <v>0</v>
      </c>
      <c r="N778" s="9" t="n">
        <v>379052</v>
      </c>
    </row>
    <row r="780" customFormat="false" ht="12.75" hidden="false" customHeight="false" outlineLevel="0" collapsed="false">
      <c r="A780" s="8" t="s">
        <v>23</v>
      </c>
      <c r="B780" s="9" t="n">
        <v>0</v>
      </c>
      <c r="C780" s="9" t="n">
        <v>0</v>
      </c>
      <c r="D780" s="9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</row>
    <row r="782" customFormat="false" ht="12.75" hidden="false" customHeight="false" outlineLevel="0" collapsed="false">
      <c r="A782" s="8" t="s">
        <v>24</v>
      </c>
      <c r="B782" s="9" t="n">
        <v>183464</v>
      </c>
      <c r="C782" s="9" t="n">
        <v>0</v>
      </c>
      <c r="D782" s="9" t="n">
        <v>0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-183464</v>
      </c>
      <c r="M782" s="9" t="n">
        <v>0</v>
      </c>
      <c r="N782" s="9" t="n">
        <v>0</v>
      </c>
    </row>
    <row r="784" customFormat="false" ht="12.75" hidden="false" customHeight="false" outlineLevel="0" collapsed="false">
      <c r="A784" s="10" t="s">
        <v>145</v>
      </c>
      <c r="B784" s="11" t="n">
        <f aca="false">SUBTOTAL(9,B768:B783)</f>
        <v>1129428</v>
      </c>
      <c r="C784" s="11" t="n">
        <f aca="false">SUBTOTAL(9,C768:C783)</f>
        <v>662500</v>
      </c>
      <c r="D784" s="11" t="n">
        <f aca="false">SUBTOTAL(9,D768:D783)</f>
        <v>662500</v>
      </c>
      <c r="E784" s="11" t="n">
        <f aca="false">SUBTOTAL(9,E768:E783)</f>
        <v>682429</v>
      </c>
      <c r="F784" s="11" t="n">
        <f aca="false">SUBTOTAL(9,F768:F783)</f>
        <v>682429</v>
      </c>
      <c r="G784" s="11" t="n">
        <f aca="false">SUBTOTAL(9,G768:G783)</f>
        <v>682429</v>
      </c>
      <c r="H784" s="11" t="n">
        <f aca="false">SUBTOTAL(9,H768:H783)</f>
        <v>682429</v>
      </c>
      <c r="I784" s="11" t="n">
        <f aca="false">SUBTOTAL(9,I768:I783)</f>
        <v>682429</v>
      </c>
      <c r="J784" s="11" t="n">
        <f aca="false">SUBTOTAL(9,J768:J783)</f>
        <v>709210</v>
      </c>
      <c r="K784" s="11" t="n">
        <f aca="false">SUBTOTAL(9,K768:K783)</f>
        <v>674507</v>
      </c>
      <c r="L784" s="11" t="n">
        <f aca="false">SUBTOTAL(9,L768:L783)</f>
        <v>1171923</v>
      </c>
      <c r="M784" s="11" t="n">
        <f aca="false">SUBTOTAL(9,M768:M783)</f>
        <v>674512</v>
      </c>
      <c r="N784" s="11" t="n">
        <v>9096725</v>
      </c>
    </row>
    <row r="786" customFormat="false" ht="12.75" hidden="false" customHeight="false" outlineLevel="0" collapsed="false">
      <c r="A786" s="7" t="s">
        <v>146</v>
      </c>
      <c r="B786" s="7" t="s">
        <v>147</v>
      </c>
    </row>
    <row r="787" customFormat="false" ht="12.75" hidden="false" customHeight="false" outlineLevel="0" collapsed="false">
      <c r="A787" s="8" t="s">
        <v>17</v>
      </c>
      <c r="B787" s="9" t="n">
        <v>1044792</v>
      </c>
      <c r="C787" s="9" t="n">
        <v>1044792</v>
      </c>
      <c r="D787" s="9" t="n">
        <v>1044792</v>
      </c>
      <c r="E787" s="9" t="n">
        <v>1026961</v>
      </c>
      <c r="F787" s="9" t="n">
        <v>1026961</v>
      </c>
      <c r="G787" s="9" t="n">
        <v>1026961</v>
      </c>
      <c r="H787" s="9" t="n">
        <v>1026961</v>
      </c>
      <c r="I787" s="9" t="n">
        <v>1026961</v>
      </c>
      <c r="J787" s="9" t="n">
        <v>1022704</v>
      </c>
      <c r="K787" s="9" t="n">
        <v>1016560</v>
      </c>
      <c r="L787" s="9" t="n">
        <v>1016560</v>
      </c>
      <c r="M787" s="9" t="n">
        <v>1016560</v>
      </c>
      <c r="N787" s="9" t="n">
        <v>12341565</v>
      </c>
    </row>
    <row r="789" customFormat="false" ht="12.75" hidden="false" customHeight="false" outlineLevel="0" collapsed="false">
      <c r="A789" s="8" t="s">
        <v>18</v>
      </c>
      <c r="B789" s="9" t="n">
        <v>78167</v>
      </c>
      <c r="C789" s="9" t="n">
        <v>78167</v>
      </c>
      <c r="D789" s="9" t="n">
        <v>78167</v>
      </c>
      <c r="E789" s="9" t="n">
        <v>72529</v>
      </c>
      <c r="F789" s="9" t="n">
        <v>72529</v>
      </c>
      <c r="G789" s="9" t="n">
        <v>72529</v>
      </c>
      <c r="H789" s="9" t="n">
        <v>72529</v>
      </c>
      <c r="I789" s="9" t="n">
        <v>72529</v>
      </c>
      <c r="J789" s="9" t="n">
        <v>73041</v>
      </c>
      <c r="K789" s="9" t="n">
        <v>72360</v>
      </c>
      <c r="L789" s="9" t="n">
        <v>72360</v>
      </c>
      <c r="M789" s="9" t="n">
        <v>72360</v>
      </c>
      <c r="N789" s="9" t="n">
        <v>887267</v>
      </c>
    </row>
    <row r="791" customFormat="false" ht="12.75" hidden="false" customHeight="false" outlineLevel="0" collapsed="false">
      <c r="A791" s="8" t="s">
        <v>19</v>
      </c>
      <c r="B791" s="9" t="n">
        <v>99520</v>
      </c>
      <c r="C791" s="9" t="n">
        <v>99520</v>
      </c>
      <c r="D791" s="9" t="n">
        <v>99520</v>
      </c>
      <c r="E791" s="9" t="n">
        <v>96704</v>
      </c>
      <c r="F791" s="9" t="n">
        <v>96704</v>
      </c>
      <c r="G791" s="9" t="n">
        <v>96704</v>
      </c>
      <c r="H791" s="9" t="n">
        <v>96704</v>
      </c>
      <c r="I791" s="9" t="n">
        <v>96704</v>
      </c>
      <c r="J791" s="9" t="n">
        <v>88847</v>
      </c>
      <c r="K791" s="9" t="n">
        <v>88847</v>
      </c>
      <c r="L791" s="9" t="n">
        <v>88847</v>
      </c>
      <c r="M791" s="9" t="n">
        <v>88848</v>
      </c>
      <c r="N791" s="9" t="n">
        <v>1137469</v>
      </c>
    </row>
    <row r="793" customFormat="false" ht="12.75" hidden="false" customHeight="false" outlineLevel="0" collapsed="false">
      <c r="A793" s="8" t="s">
        <v>20</v>
      </c>
      <c r="B793" s="9" t="n">
        <v>179250</v>
      </c>
      <c r="C793" s="9" t="n">
        <v>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175820</v>
      </c>
      <c r="M793" s="9" t="n">
        <v>0</v>
      </c>
      <c r="N793" s="9" t="n">
        <v>355070</v>
      </c>
    </row>
    <row r="795" customFormat="false" ht="12.75" hidden="false" customHeight="false" outlineLevel="0" collapsed="false">
      <c r="A795" s="8" t="s">
        <v>21</v>
      </c>
      <c r="B795" s="9" t="n">
        <v>179253</v>
      </c>
      <c r="C795" s="9" t="n">
        <v>0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158447</v>
      </c>
      <c r="M795" s="9" t="n">
        <v>0</v>
      </c>
      <c r="N795" s="9" t="n">
        <v>337700</v>
      </c>
    </row>
    <row r="797" customFormat="false" ht="12.75" hidden="false" customHeight="false" outlineLevel="0" collapsed="false">
      <c r="A797" s="8" t="s">
        <v>22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</row>
    <row r="799" customFormat="false" ht="12.75" hidden="false" customHeight="false" outlineLevel="0" collapsed="false">
      <c r="A799" s="8" t="s">
        <v>23</v>
      </c>
      <c r="B799" s="9" t="n">
        <v>0</v>
      </c>
      <c r="C799" s="9" t="n">
        <v>0</v>
      </c>
      <c r="D799" s="9" t="n"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</row>
    <row r="801" customFormat="false" ht="12.75" hidden="false" customHeight="false" outlineLevel="0" collapsed="false">
      <c r="A801" s="8" t="s">
        <v>24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</row>
    <row r="803" customFormat="false" ht="12.75" hidden="false" customHeight="false" outlineLevel="0" collapsed="false">
      <c r="A803" s="10" t="s">
        <v>148</v>
      </c>
      <c r="B803" s="11" t="n">
        <f aca="false">SUBTOTAL(9,B787:B802)</f>
        <v>1580982</v>
      </c>
      <c r="C803" s="11" t="n">
        <f aca="false">SUBTOTAL(9,C787:C802)</f>
        <v>1222479</v>
      </c>
      <c r="D803" s="11" t="n">
        <f aca="false">SUBTOTAL(9,D787:D802)</f>
        <v>1222479</v>
      </c>
      <c r="E803" s="11" t="n">
        <f aca="false">SUBTOTAL(9,E787:E802)</f>
        <v>1196194</v>
      </c>
      <c r="F803" s="11" t="n">
        <f aca="false">SUBTOTAL(9,F787:F802)</f>
        <v>1196194</v>
      </c>
      <c r="G803" s="11" t="n">
        <f aca="false">SUBTOTAL(9,G787:G802)</f>
        <v>1196194</v>
      </c>
      <c r="H803" s="11" t="n">
        <f aca="false">SUBTOTAL(9,H787:H802)</f>
        <v>1196194</v>
      </c>
      <c r="I803" s="11" t="n">
        <f aca="false">SUBTOTAL(9,I787:I802)</f>
        <v>1196194</v>
      </c>
      <c r="J803" s="11" t="n">
        <f aca="false">SUBTOTAL(9,J787:J802)</f>
        <v>1184592</v>
      </c>
      <c r="K803" s="11" t="n">
        <f aca="false">SUBTOTAL(9,K787:K802)</f>
        <v>1177767</v>
      </c>
      <c r="L803" s="11" t="n">
        <f aca="false">SUBTOTAL(9,L787:L802)</f>
        <v>1512034</v>
      </c>
      <c r="M803" s="11" t="n">
        <f aca="false">SUBTOTAL(9,M787:M802)</f>
        <v>1177768</v>
      </c>
      <c r="N803" s="11" t="n">
        <v>15059071</v>
      </c>
    </row>
    <row r="805" customFormat="false" ht="12.75" hidden="false" customHeight="false" outlineLevel="0" collapsed="false">
      <c r="A805" s="7" t="s">
        <v>149</v>
      </c>
      <c r="B805" s="7" t="s">
        <v>150</v>
      </c>
    </row>
    <row r="806" customFormat="false" ht="12.75" hidden="false" customHeight="false" outlineLevel="0" collapsed="false">
      <c r="A806" s="8" t="s">
        <v>17</v>
      </c>
      <c r="B806" s="9" t="n">
        <v>343444</v>
      </c>
      <c r="C806" s="9" t="n">
        <v>343444</v>
      </c>
      <c r="D806" s="9" t="n">
        <v>343444</v>
      </c>
      <c r="E806" s="9" t="n">
        <v>331401</v>
      </c>
      <c r="F806" s="9" t="n">
        <v>331401</v>
      </c>
      <c r="G806" s="9" t="n">
        <v>331401</v>
      </c>
      <c r="H806" s="9" t="n">
        <v>331401</v>
      </c>
      <c r="I806" s="9" t="n">
        <v>331401</v>
      </c>
      <c r="J806" s="9" t="n">
        <v>330529</v>
      </c>
      <c r="K806" s="9" t="n">
        <v>327582</v>
      </c>
      <c r="L806" s="9" t="n">
        <v>327582</v>
      </c>
      <c r="M806" s="9" t="n">
        <v>327583</v>
      </c>
      <c r="N806" s="9" t="n">
        <v>4000613</v>
      </c>
    </row>
    <row r="808" customFormat="false" ht="12.75" hidden="false" customHeight="false" outlineLevel="0" collapsed="false">
      <c r="A808" s="8" t="s">
        <v>18</v>
      </c>
      <c r="B808" s="9" t="n">
        <v>37822</v>
      </c>
      <c r="C808" s="9" t="n">
        <v>37822</v>
      </c>
      <c r="D808" s="9" t="n">
        <v>37822</v>
      </c>
      <c r="E808" s="9" t="n">
        <v>35632</v>
      </c>
      <c r="F808" s="9" t="n">
        <v>35632</v>
      </c>
      <c r="G808" s="9" t="n">
        <v>35632</v>
      </c>
      <c r="H808" s="9" t="n">
        <v>35632</v>
      </c>
      <c r="I808" s="9" t="n">
        <v>35632</v>
      </c>
      <c r="J808" s="9" t="n">
        <v>36192</v>
      </c>
      <c r="K808" s="9" t="n">
        <v>35702</v>
      </c>
      <c r="L808" s="9" t="n">
        <v>35702</v>
      </c>
      <c r="M808" s="9" t="n">
        <v>35702</v>
      </c>
      <c r="N808" s="9" t="n">
        <v>434924</v>
      </c>
    </row>
    <row r="810" customFormat="false" ht="12.75" hidden="false" customHeight="false" outlineLevel="0" collapsed="false">
      <c r="A810" s="8" t="s">
        <v>19</v>
      </c>
      <c r="B810" s="9" t="n">
        <v>46276</v>
      </c>
      <c r="C810" s="9" t="n">
        <v>46276</v>
      </c>
      <c r="D810" s="9" t="n">
        <v>46276</v>
      </c>
      <c r="E810" s="9" t="n">
        <v>44966</v>
      </c>
      <c r="F810" s="9" t="n">
        <v>44966</v>
      </c>
      <c r="G810" s="9" t="n">
        <v>44966</v>
      </c>
      <c r="H810" s="9" t="n">
        <v>44966</v>
      </c>
      <c r="I810" s="9" t="n">
        <v>44966</v>
      </c>
      <c r="J810" s="9" t="n">
        <v>43553</v>
      </c>
      <c r="K810" s="9" t="n">
        <v>43554</v>
      </c>
      <c r="L810" s="9" t="n">
        <v>43554</v>
      </c>
      <c r="M810" s="9" t="n">
        <v>43555</v>
      </c>
      <c r="N810" s="9" t="n">
        <v>537874</v>
      </c>
    </row>
    <row r="812" customFormat="false" ht="12.75" hidden="false" customHeight="false" outlineLevel="0" collapsed="false">
      <c r="A812" s="8" t="s">
        <v>20</v>
      </c>
      <c r="B812" s="9" t="n">
        <v>60460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58080</v>
      </c>
      <c r="M812" s="9" t="n">
        <v>0</v>
      </c>
      <c r="N812" s="9" t="n">
        <v>118540</v>
      </c>
    </row>
    <row r="814" customFormat="false" ht="12.75" hidden="false" customHeight="false" outlineLevel="0" collapsed="false">
      <c r="A814" s="8" t="s">
        <v>21</v>
      </c>
      <c r="B814" s="9" t="n">
        <v>91351</v>
      </c>
      <c r="C814" s="9" t="n">
        <v>0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83021</v>
      </c>
      <c r="M814" s="9" t="n">
        <v>0</v>
      </c>
      <c r="N814" s="9" t="n">
        <v>174372</v>
      </c>
    </row>
    <row r="816" customFormat="false" ht="12.75" hidden="false" customHeight="false" outlineLevel="0" collapsed="false">
      <c r="A816" s="8" t="s">
        <v>22</v>
      </c>
      <c r="B816" s="9" t="n">
        <v>0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</row>
    <row r="818" customFormat="false" ht="12.75" hidden="false" customHeight="false" outlineLevel="0" collapsed="false">
      <c r="A818" s="8" t="s">
        <v>23</v>
      </c>
      <c r="B818" s="9" t="n">
        <v>0</v>
      </c>
      <c r="C818" s="9" t="n">
        <v>0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</row>
    <row r="820" customFormat="false" ht="12.75" hidden="false" customHeight="false" outlineLevel="0" collapsed="false">
      <c r="A820" s="8" t="s">
        <v>24</v>
      </c>
      <c r="B820" s="9" t="n">
        <v>0</v>
      </c>
      <c r="C820" s="9" t="n">
        <v>0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</row>
    <row r="822" customFormat="false" ht="12.75" hidden="false" customHeight="false" outlineLevel="0" collapsed="false">
      <c r="A822" s="10" t="s">
        <v>151</v>
      </c>
      <c r="B822" s="11" t="n">
        <f aca="false">SUBTOTAL(9,B806:B821)</f>
        <v>579353</v>
      </c>
      <c r="C822" s="11" t="n">
        <f aca="false">SUBTOTAL(9,C806:C821)</f>
        <v>427542</v>
      </c>
      <c r="D822" s="11" t="n">
        <f aca="false">SUBTOTAL(9,D806:D821)</f>
        <v>427542</v>
      </c>
      <c r="E822" s="11" t="n">
        <f aca="false">SUBTOTAL(9,E806:E821)</f>
        <v>411999</v>
      </c>
      <c r="F822" s="11" t="n">
        <f aca="false">SUBTOTAL(9,F806:F821)</f>
        <v>411999</v>
      </c>
      <c r="G822" s="11" t="n">
        <f aca="false">SUBTOTAL(9,G806:G821)</f>
        <v>411999</v>
      </c>
      <c r="H822" s="11" t="n">
        <f aca="false">SUBTOTAL(9,H806:H821)</f>
        <v>411999</v>
      </c>
      <c r="I822" s="11" t="n">
        <f aca="false">SUBTOTAL(9,I806:I821)</f>
        <v>411999</v>
      </c>
      <c r="J822" s="11" t="n">
        <f aca="false">SUBTOTAL(9,J806:J821)</f>
        <v>410274</v>
      </c>
      <c r="K822" s="11" t="n">
        <f aca="false">SUBTOTAL(9,K806:K821)</f>
        <v>406838</v>
      </c>
      <c r="L822" s="11" t="n">
        <f aca="false">SUBTOTAL(9,L806:L821)</f>
        <v>547939</v>
      </c>
      <c r="M822" s="11" t="n">
        <f aca="false">SUBTOTAL(9,M806:M821)</f>
        <v>406840</v>
      </c>
      <c r="N822" s="11" t="n">
        <v>5266323</v>
      </c>
    </row>
    <row r="824" customFormat="false" ht="12.75" hidden="false" customHeight="false" outlineLevel="0" collapsed="false">
      <c r="A824" s="7" t="s">
        <v>152</v>
      </c>
      <c r="B824" s="7" t="s">
        <v>153</v>
      </c>
    </row>
    <row r="825" customFormat="false" ht="12.75" hidden="false" customHeight="false" outlineLevel="0" collapsed="false">
      <c r="A825" s="8" t="s">
        <v>17</v>
      </c>
      <c r="B825" s="9" t="n">
        <v>293054</v>
      </c>
      <c r="C825" s="9" t="n">
        <v>293054</v>
      </c>
      <c r="D825" s="9" t="n">
        <v>293054</v>
      </c>
      <c r="E825" s="9" t="n">
        <v>296277</v>
      </c>
      <c r="F825" s="9" t="n">
        <v>296277</v>
      </c>
      <c r="G825" s="9" t="n">
        <v>296277</v>
      </c>
      <c r="H825" s="9" t="n">
        <v>296277</v>
      </c>
      <c r="I825" s="9" t="n">
        <v>296277</v>
      </c>
      <c r="J825" s="9" t="n">
        <v>302943</v>
      </c>
      <c r="K825" s="9" t="n">
        <v>300282</v>
      </c>
      <c r="L825" s="9" t="n">
        <v>300282</v>
      </c>
      <c r="M825" s="9" t="n">
        <v>300284</v>
      </c>
      <c r="N825" s="9" t="n">
        <v>3564338</v>
      </c>
    </row>
    <row r="827" customFormat="false" ht="12.75" hidden="false" customHeight="false" outlineLevel="0" collapsed="false">
      <c r="A827" s="8" t="s">
        <v>18</v>
      </c>
      <c r="B827" s="9" t="n">
        <v>32859</v>
      </c>
      <c r="C827" s="9" t="n">
        <v>32859</v>
      </c>
      <c r="D827" s="9" t="n">
        <v>32859</v>
      </c>
      <c r="E827" s="9" t="n">
        <v>33203</v>
      </c>
      <c r="F827" s="9" t="n">
        <v>33203</v>
      </c>
      <c r="G827" s="9" t="n">
        <v>33203</v>
      </c>
      <c r="H827" s="9" t="n">
        <v>33203</v>
      </c>
      <c r="I827" s="9" t="n">
        <v>33203</v>
      </c>
      <c r="J827" s="9" t="n">
        <v>40138</v>
      </c>
      <c r="K827" s="9" t="n">
        <v>40138</v>
      </c>
      <c r="L827" s="9" t="n">
        <v>40138</v>
      </c>
      <c r="M827" s="9" t="n">
        <v>40139</v>
      </c>
      <c r="N827" s="9" t="n">
        <v>425145</v>
      </c>
    </row>
    <row r="829" customFormat="false" ht="12.75" hidden="false" customHeight="false" outlineLevel="0" collapsed="false">
      <c r="A829" s="8" t="s">
        <v>19</v>
      </c>
      <c r="B829" s="9" t="n">
        <v>43805</v>
      </c>
      <c r="C829" s="9" t="n">
        <v>43805</v>
      </c>
      <c r="D829" s="9" t="n">
        <v>43805</v>
      </c>
      <c r="E829" s="9" t="n">
        <v>42565</v>
      </c>
      <c r="F829" s="9" t="n">
        <v>42565</v>
      </c>
      <c r="G829" s="9" t="n">
        <v>42565</v>
      </c>
      <c r="H829" s="9" t="n">
        <v>42565</v>
      </c>
      <c r="I829" s="9" t="n">
        <v>42565</v>
      </c>
      <c r="J829" s="9" t="n">
        <v>39109</v>
      </c>
      <c r="K829" s="9" t="n">
        <v>39109</v>
      </c>
      <c r="L829" s="9" t="n">
        <v>39109</v>
      </c>
      <c r="M829" s="9" t="n">
        <v>39109</v>
      </c>
      <c r="N829" s="9" t="n">
        <v>500676</v>
      </c>
    </row>
    <row r="831" customFormat="false" ht="12.75" hidden="false" customHeight="false" outlineLevel="0" collapsed="false">
      <c r="A831" s="8" t="s">
        <v>20</v>
      </c>
      <c r="B831" s="9" t="n">
        <v>49750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50890</v>
      </c>
      <c r="M831" s="9" t="n">
        <v>0</v>
      </c>
      <c r="N831" s="9" t="n">
        <v>100640</v>
      </c>
    </row>
    <row r="833" customFormat="false" ht="12.75" hidden="false" customHeight="false" outlineLevel="0" collapsed="false">
      <c r="A833" s="8" t="s">
        <v>21</v>
      </c>
      <c r="B833" s="9" t="n">
        <v>81470</v>
      </c>
      <c r="C833" s="9" t="n">
        <v>0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85389</v>
      </c>
      <c r="M833" s="9" t="n">
        <v>0</v>
      </c>
      <c r="N833" s="9" t="n">
        <v>166859</v>
      </c>
    </row>
    <row r="835" customFormat="false" ht="12.75" hidden="false" customHeight="false" outlineLevel="0" collapsed="false">
      <c r="A835" s="8" t="s">
        <v>22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</row>
    <row r="837" customFormat="false" ht="12.75" hidden="false" customHeight="false" outlineLevel="0" collapsed="false">
      <c r="A837" s="8" t="s">
        <v>23</v>
      </c>
      <c r="B837" s="9" t="n">
        <v>0</v>
      </c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</row>
    <row r="839" customFormat="false" ht="12.75" hidden="false" customHeight="false" outlineLevel="0" collapsed="false">
      <c r="A839" s="8" t="s">
        <v>24</v>
      </c>
      <c r="B839" s="9" t="n">
        <v>0</v>
      </c>
      <c r="C839" s="9" t="n">
        <v>0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</row>
    <row r="841" customFormat="false" ht="12.75" hidden="false" customHeight="false" outlineLevel="0" collapsed="false">
      <c r="A841" s="10" t="s">
        <v>154</v>
      </c>
      <c r="B841" s="11" t="n">
        <f aca="false">SUBTOTAL(9,B825:B840)</f>
        <v>500938</v>
      </c>
      <c r="C841" s="11" t="n">
        <f aca="false">SUBTOTAL(9,C825:C840)</f>
        <v>369718</v>
      </c>
      <c r="D841" s="11" t="n">
        <f aca="false">SUBTOTAL(9,D825:D840)</f>
        <v>369718</v>
      </c>
      <c r="E841" s="11" t="n">
        <f aca="false">SUBTOTAL(9,E825:E840)</f>
        <v>372045</v>
      </c>
      <c r="F841" s="11" t="n">
        <f aca="false">SUBTOTAL(9,F825:F840)</f>
        <v>372045</v>
      </c>
      <c r="G841" s="11" t="n">
        <f aca="false">SUBTOTAL(9,G825:G840)</f>
        <v>372045</v>
      </c>
      <c r="H841" s="11" t="n">
        <f aca="false">SUBTOTAL(9,H825:H840)</f>
        <v>372045</v>
      </c>
      <c r="I841" s="11" t="n">
        <f aca="false">SUBTOTAL(9,I825:I840)</f>
        <v>372045</v>
      </c>
      <c r="J841" s="11" t="n">
        <f aca="false">SUBTOTAL(9,J825:J840)</f>
        <v>382190</v>
      </c>
      <c r="K841" s="11" t="n">
        <f aca="false">SUBTOTAL(9,K825:K840)</f>
        <v>379529</v>
      </c>
      <c r="L841" s="11" t="n">
        <f aca="false">SUBTOTAL(9,L825:L840)</f>
        <v>515808</v>
      </c>
      <c r="M841" s="11" t="n">
        <f aca="false">SUBTOTAL(9,M825:M840)</f>
        <v>379532</v>
      </c>
      <c r="N841" s="11" t="n">
        <v>4757658</v>
      </c>
    </row>
    <row r="843" customFormat="false" ht="12.75" hidden="false" customHeight="false" outlineLevel="0" collapsed="false">
      <c r="A843" s="7" t="s">
        <v>155</v>
      </c>
      <c r="B843" s="7" t="s">
        <v>156</v>
      </c>
    </row>
    <row r="844" customFormat="false" ht="12.75" hidden="false" customHeight="false" outlineLevel="0" collapsed="false">
      <c r="A844" s="8" t="s">
        <v>17</v>
      </c>
      <c r="B844" s="9" t="n">
        <v>425547</v>
      </c>
      <c r="C844" s="9" t="n">
        <v>425547</v>
      </c>
      <c r="D844" s="9" t="n">
        <v>425547</v>
      </c>
      <c r="E844" s="9" t="n">
        <v>421028</v>
      </c>
      <c r="F844" s="9" t="n">
        <v>421028</v>
      </c>
      <c r="G844" s="9" t="n">
        <v>421028</v>
      </c>
      <c r="H844" s="9" t="n">
        <v>421028</v>
      </c>
      <c r="I844" s="9" t="n">
        <v>421028</v>
      </c>
      <c r="J844" s="9" t="n">
        <v>419795</v>
      </c>
      <c r="K844" s="9" t="n">
        <v>420406</v>
      </c>
      <c r="L844" s="9" t="n">
        <v>420406</v>
      </c>
      <c r="M844" s="9" t="n">
        <v>420408</v>
      </c>
      <c r="N844" s="9" t="n">
        <v>5062796</v>
      </c>
    </row>
    <row r="846" customFormat="false" ht="12.75" hidden="false" customHeight="false" outlineLevel="0" collapsed="false">
      <c r="A846" s="8" t="s">
        <v>18</v>
      </c>
      <c r="B846" s="9" t="n">
        <v>21352</v>
      </c>
      <c r="C846" s="9" t="n">
        <v>21352</v>
      </c>
      <c r="D846" s="9" t="n">
        <v>21352</v>
      </c>
      <c r="E846" s="9" t="n">
        <v>17658</v>
      </c>
      <c r="F846" s="9" t="n">
        <v>17658</v>
      </c>
      <c r="G846" s="9" t="n">
        <v>17658</v>
      </c>
      <c r="H846" s="9" t="n">
        <v>17658</v>
      </c>
      <c r="I846" s="9" t="n">
        <v>17658</v>
      </c>
      <c r="J846" s="9" t="n">
        <v>18299</v>
      </c>
      <c r="K846" s="9" t="n">
        <v>18204</v>
      </c>
      <c r="L846" s="9" t="n">
        <v>18204</v>
      </c>
      <c r="M846" s="9" t="n">
        <v>18205</v>
      </c>
      <c r="N846" s="9" t="n">
        <v>225258</v>
      </c>
    </row>
    <row r="848" customFormat="false" ht="12.75" hidden="false" customHeight="false" outlineLevel="0" collapsed="false">
      <c r="A848" s="8" t="s">
        <v>19</v>
      </c>
      <c r="B848" s="9" t="n">
        <v>23860</v>
      </c>
      <c r="C848" s="9" t="n">
        <v>23860</v>
      </c>
      <c r="D848" s="9" t="n">
        <v>23860</v>
      </c>
      <c r="E848" s="9" t="n">
        <v>23185</v>
      </c>
      <c r="F848" s="9" t="n">
        <v>23185</v>
      </c>
      <c r="G848" s="9" t="n">
        <v>23185</v>
      </c>
      <c r="H848" s="9" t="n">
        <v>23185</v>
      </c>
      <c r="I848" s="9" t="n">
        <v>23185</v>
      </c>
      <c r="J848" s="9" t="n">
        <v>21876</v>
      </c>
      <c r="K848" s="9" t="n">
        <v>21876</v>
      </c>
      <c r="L848" s="9" t="n">
        <v>21876</v>
      </c>
      <c r="M848" s="9" t="n">
        <v>21876</v>
      </c>
      <c r="N848" s="9" t="n">
        <v>275009</v>
      </c>
    </row>
    <row r="850" customFormat="false" ht="12.75" hidden="false" customHeight="false" outlineLevel="0" collapsed="false">
      <c r="A850" s="8" t="s">
        <v>20</v>
      </c>
      <c r="B850" s="9" t="n">
        <v>80075</v>
      </c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81755</v>
      </c>
      <c r="M850" s="9" t="n">
        <v>0</v>
      </c>
      <c r="N850" s="9" t="n">
        <v>161830</v>
      </c>
    </row>
    <row r="852" customFormat="false" ht="12.75" hidden="false" customHeight="false" outlineLevel="0" collapsed="false">
      <c r="A852" s="8" t="s">
        <v>21</v>
      </c>
      <c r="B852" s="9" t="n">
        <v>51612</v>
      </c>
      <c r="C852" s="9" t="n">
        <v>0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39173</v>
      </c>
      <c r="M852" s="9" t="n">
        <v>0</v>
      </c>
      <c r="N852" s="9" t="n">
        <v>90785</v>
      </c>
    </row>
    <row r="854" customFormat="false" ht="12.75" hidden="false" customHeight="false" outlineLevel="0" collapsed="false">
      <c r="A854" s="8" t="s">
        <v>22</v>
      </c>
      <c r="B854" s="9" t="n">
        <v>0</v>
      </c>
      <c r="C854" s="9" t="n">
        <v>0</v>
      </c>
      <c r="D854" s="9" t="n">
        <v>0</v>
      </c>
      <c r="E854" s="9" t="n">
        <v>0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</row>
    <row r="856" customFormat="false" ht="12.75" hidden="false" customHeight="false" outlineLevel="0" collapsed="false">
      <c r="A856" s="8" t="s">
        <v>23</v>
      </c>
      <c r="B856" s="9" t="n">
        <v>0</v>
      </c>
      <c r="C856" s="9" t="n">
        <v>0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</row>
    <row r="858" customFormat="false" ht="12.75" hidden="false" customHeight="false" outlineLevel="0" collapsed="false">
      <c r="A858" s="8" t="s">
        <v>24</v>
      </c>
      <c r="B858" s="9" t="n">
        <v>0</v>
      </c>
      <c r="C858" s="9" t="n">
        <v>0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</row>
    <row r="860" customFormat="false" ht="12.75" hidden="false" customHeight="false" outlineLevel="0" collapsed="false">
      <c r="A860" s="10" t="s">
        <v>157</v>
      </c>
      <c r="B860" s="11" t="n">
        <f aca="false">SUBTOTAL(9,B844:B859)</f>
        <v>602446</v>
      </c>
      <c r="C860" s="11" t="n">
        <f aca="false">SUBTOTAL(9,C844:C859)</f>
        <v>470759</v>
      </c>
      <c r="D860" s="11" t="n">
        <f aca="false">SUBTOTAL(9,D844:D859)</f>
        <v>470759</v>
      </c>
      <c r="E860" s="11" t="n">
        <f aca="false">SUBTOTAL(9,E844:E859)</f>
        <v>461871</v>
      </c>
      <c r="F860" s="11" t="n">
        <f aca="false">SUBTOTAL(9,F844:F859)</f>
        <v>461871</v>
      </c>
      <c r="G860" s="11" t="n">
        <f aca="false">SUBTOTAL(9,G844:G859)</f>
        <v>461871</v>
      </c>
      <c r="H860" s="11" t="n">
        <f aca="false">SUBTOTAL(9,H844:H859)</f>
        <v>461871</v>
      </c>
      <c r="I860" s="11" t="n">
        <f aca="false">SUBTOTAL(9,I844:I859)</f>
        <v>461871</v>
      </c>
      <c r="J860" s="11" t="n">
        <f aca="false">SUBTOTAL(9,J844:J859)</f>
        <v>459970</v>
      </c>
      <c r="K860" s="11" t="n">
        <f aca="false">SUBTOTAL(9,K844:K859)</f>
        <v>460486</v>
      </c>
      <c r="L860" s="11" t="n">
        <f aca="false">SUBTOTAL(9,L844:L859)</f>
        <v>581414</v>
      </c>
      <c r="M860" s="11" t="n">
        <f aca="false">SUBTOTAL(9,M844:M859)</f>
        <v>460489</v>
      </c>
      <c r="N860" s="11" t="n">
        <v>5815678</v>
      </c>
    </row>
    <row r="862" customFormat="false" ht="12.75" hidden="false" customHeight="false" outlineLevel="0" collapsed="false">
      <c r="A862" s="7" t="s">
        <v>158</v>
      </c>
      <c r="B862" s="7" t="s">
        <v>159</v>
      </c>
    </row>
    <row r="863" customFormat="false" ht="12.75" hidden="false" customHeight="false" outlineLevel="0" collapsed="false">
      <c r="A863" s="8" t="s">
        <v>17</v>
      </c>
      <c r="B863" s="9" t="n">
        <v>2582759</v>
      </c>
      <c r="C863" s="9" t="n">
        <v>2582759</v>
      </c>
      <c r="D863" s="9" t="n">
        <v>2582759</v>
      </c>
      <c r="E863" s="9" t="n">
        <v>2562812</v>
      </c>
      <c r="F863" s="9" t="n">
        <v>2562812</v>
      </c>
      <c r="G863" s="9" t="n">
        <v>2562812</v>
      </c>
      <c r="H863" s="9" t="n">
        <v>2562812</v>
      </c>
      <c r="I863" s="9" t="n">
        <v>2562812</v>
      </c>
      <c r="J863" s="9" t="n">
        <v>2608006</v>
      </c>
      <c r="K863" s="9" t="n">
        <v>2593579</v>
      </c>
      <c r="L863" s="9" t="n">
        <v>2593579</v>
      </c>
      <c r="M863" s="9" t="n">
        <v>2593581</v>
      </c>
      <c r="N863" s="9" t="n">
        <v>30951082</v>
      </c>
    </row>
    <row r="865" customFormat="false" ht="12.75" hidden="false" customHeight="false" outlineLevel="0" collapsed="false">
      <c r="A865" s="8" t="s">
        <v>18</v>
      </c>
      <c r="B865" s="9" t="n">
        <v>230361</v>
      </c>
      <c r="C865" s="9" t="n">
        <v>230361</v>
      </c>
      <c r="D865" s="9" t="n">
        <v>230361</v>
      </c>
      <c r="E865" s="9" t="n">
        <v>216684</v>
      </c>
      <c r="F865" s="9" t="n">
        <v>216684</v>
      </c>
      <c r="G865" s="9" t="n">
        <v>216684</v>
      </c>
      <c r="H865" s="9" t="n">
        <v>216684</v>
      </c>
      <c r="I865" s="9" t="n">
        <v>216684</v>
      </c>
      <c r="J865" s="9" t="n">
        <v>232697</v>
      </c>
      <c r="K865" s="9" t="n">
        <v>229624</v>
      </c>
      <c r="L865" s="9" t="n">
        <v>229624</v>
      </c>
      <c r="M865" s="9" t="n">
        <v>229624</v>
      </c>
      <c r="N865" s="9" t="n">
        <v>2696072</v>
      </c>
    </row>
    <row r="867" customFormat="false" ht="12.75" hidden="false" customHeight="false" outlineLevel="0" collapsed="false">
      <c r="A867" s="8" t="s">
        <v>19</v>
      </c>
      <c r="B867" s="9" t="n">
        <v>396478</v>
      </c>
      <c r="C867" s="9" t="n">
        <v>396478</v>
      </c>
      <c r="D867" s="9" t="n">
        <v>396478</v>
      </c>
      <c r="E867" s="9" t="n">
        <v>385255</v>
      </c>
      <c r="F867" s="9" t="n">
        <v>385255</v>
      </c>
      <c r="G867" s="9" t="n">
        <v>385255</v>
      </c>
      <c r="H867" s="9" t="n">
        <v>385255</v>
      </c>
      <c r="I867" s="9" t="n">
        <v>385255</v>
      </c>
      <c r="J867" s="9" t="n">
        <v>392576</v>
      </c>
      <c r="K867" s="9" t="n">
        <v>392577</v>
      </c>
      <c r="L867" s="9" t="n">
        <v>392577</v>
      </c>
      <c r="M867" s="9" t="n">
        <v>392577</v>
      </c>
      <c r="N867" s="9" t="n">
        <v>4686016</v>
      </c>
    </row>
    <row r="869" customFormat="false" ht="12.75" hidden="false" customHeight="false" outlineLevel="0" collapsed="false">
      <c r="A869" s="8" t="s">
        <v>20</v>
      </c>
      <c r="B869" s="9" t="n">
        <v>496000</v>
      </c>
      <c r="C869" s="9" t="n">
        <v>0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504170</v>
      </c>
      <c r="M869" s="9" t="n">
        <v>0</v>
      </c>
      <c r="N869" s="9" t="n">
        <v>1000170</v>
      </c>
    </row>
    <row r="871" customFormat="false" ht="12.75" hidden="false" customHeight="false" outlineLevel="0" collapsed="false">
      <c r="A871" s="8" t="s">
        <v>21</v>
      </c>
      <c r="B871" s="9" t="n">
        <v>560180</v>
      </c>
      <c r="C871" s="9" t="n">
        <v>0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528535</v>
      </c>
      <c r="M871" s="9" t="n">
        <v>0</v>
      </c>
      <c r="N871" s="9" t="n">
        <v>1088715</v>
      </c>
    </row>
    <row r="873" customFormat="false" ht="12.75" hidden="false" customHeight="false" outlineLevel="0" collapsed="false">
      <c r="A873" s="8" t="s">
        <v>22</v>
      </c>
      <c r="B873" s="9" t="n">
        <v>0</v>
      </c>
      <c r="C873" s="9" t="n">
        <v>0</v>
      </c>
      <c r="D873" s="9" t="n">
        <v>0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</row>
    <row r="875" customFormat="false" ht="12.75" hidden="false" customHeight="false" outlineLevel="0" collapsed="false">
      <c r="A875" s="8" t="s">
        <v>23</v>
      </c>
      <c r="B875" s="9" t="n">
        <v>0</v>
      </c>
      <c r="C875" s="9" t="n">
        <v>0</v>
      </c>
      <c r="D875" s="9" t="n">
        <v>0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</row>
    <row r="877" customFormat="false" ht="12.75" hidden="false" customHeight="false" outlineLevel="0" collapsed="false">
      <c r="A877" s="8" t="s">
        <v>24</v>
      </c>
      <c r="B877" s="9" t="n">
        <v>560180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528535</v>
      </c>
      <c r="M877" s="9" t="n">
        <v>0</v>
      </c>
      <c r="N877" s="9" t="n">
        <v>1088715</v>
      </c>
    </row>
    <row r="879" customFormat="false" ht="12.75" hidden="false" customHeight="false" outlineLevel="0" collapsed="false">
      <c r="A879" s="10" t="s">
        <v>160</v>
      </c>
      <c r="B879" s="11" t="n">
        <f aca="false">SUBTOTAL(9,B863:B878)</f>
        <v>4825958</v>
      </c>
      <c r="C879" s="11" t="n">
        <f aca="false">SUBTOTAL(9,C863:C878)</f>
        <v>3209598</v>
      </c>
      <c r="D879" s="11" t="n">
        <f aca="false">SUBTOTAL(9,D863:D878)</f>
        <v>3209598</v>
      </c>
      <c r="E879" s="11" t="n">
        <f aca="false">SUBTOTAL(9,E863:E878)</f>
        <v>3164751</v>
      </c>
      <c r="F879" s="11" t="n">
        <f aca="false">SUBTOTAL(9,F863:F878)</f>
        <v>3164751</v>
      </c>
      <c r="G879" s="11" t="n">
        <f aca="false">SUBTOTAL(9,G863:G878)</f>
        <v>3164751</v>
      </c>
      <c r="H879" s="11" t="n">
        <f aca="false">SUBTOTAL(9,H863:H878)</f>
        <v>3164751</v>
      </c>
      <c r="I879" s="11" t="n">
        <f aca="false">SUBTOTAL(9,I863:I878)</f>
        <v>3164751</v>
      </c>
      <c r="J879" s="11" t="n">
        <f aca="false">SUBTOTAL(9,J863:J878)</f>
        <v>3233279</v>
      </c>
      <c r="K879" s="11" t="n">
        <f aca="false">SUBTOTAL(9,K863:K878)</f>
        <v>3215780</v>
      </c>
      <c r="L879" s="11" t="n">
        <f aca="false">SUBTOTAL(9,L863:L878)</f>
        <v>4777020</v>
      </c>
      <c r="M879" s="11" t="n">
        <f aca="false">SUBTOTAL(9,M863:M878)</f>
        <v>3215782</v>
      </c>
      <c r="N879" s="11" t="n">
        <v>41510770</v>
      </c>
    </row>
    <row r="881" customFormat="false" ht="12.75" hidden="false" customHeight="false" outlineLevel="0" collapsed="false">
      <c r="A881" s="7" t="s">
        <v>161</v>
      </c>
      <c r="B881" s="7" t="s">
        <v>162</v>
      </c>
    </row>
    <row r="882" customFormat="false" ht="12.75" hidden="false" customHeight="false" outlineLevel="0" collapsed="false">
      <c r="A882" s="8" t="s">
        <v>17</v>
      </c>
      <c r="B882" s="9" t="n">
        <v>215340</v>
      </c>
      <c r="C882" s="9" t="n">
        <v>215340</v>
      </c>
      <c r="D882" s="9" t="n">
        <v>215340</v>
      </c>
      <c r="E882" s="9" t="n">
        <v>214632</v>
      </c>
      <c r="F882" s="9" t="n">
        <v>214632</v>
      </c>
      <c r="G882" s="9" t="n">
        <v>214632</v>
      </c>
      <c r="H882" s="9" t="n">
        <v>214632</v>
      </c>
      <c r="I882" s="9" t="n">
        <v>214632</v>
      </c>
      <c r="J882" s="9" t="n">
        <v>207997</v>
      </c>
      <c r="K882" s="9" t="n">
        <v>206271</v>
      </c>
      <c r="L882" s="9" t="n">
        <v>206271</v>
      </c>
      <c r="M882" s="9" t="n">
        <v>206271</v>
      </c>
      <c r="N882" s="9" t="n">
        <v>2545990</v>
      </c>
    </row>
    <row r="884" customFormat="false" ht="12.75" hidden="false" customHeight="false" outlineLevel="0" collapsed="false">
      <c r="A884" s="8" t="s">
        <v>18</v>
      </c>
      <c r="B884" s="9" t="n">
        <v>30229</v>
      </c>
      <c r="C884" s="9" t="n">
        <v>30229</v>
      </c>
      <c r="D884" s="9" t="n">
        <v>30229</v>
      </c>
      <c r="E884" s="9" t="n">
        <v>30166</v>
      </c>
      <c r="F884" s="9" t="n">
        <v>30166</v>
      </c>
      <c r="G884" s="9" t="n">
        <v>30166</v>
      </c>
      <c r="H884" s="9" t="n">
        <v>30166</v>
      </c>
      <c r="I884" s="9" t="n">
        <v>30166</v>
      </c>
      <c r="J884" s="9" t="n">
        <v>29271</v>
      </c>
      <c r="K884" s="9" t="n">
        <v>29116</v>
      </c>
      <c r="L884" s="9" t="n">
        <v>29116</v>
      </c>
      <c r="M884" s="9" t="n">
        <v>29118</v>
      </c>
      <c r="N884" s="9" t="n">
        <v>358138</v>
      </c>
    </row>
    <row r="886" customFormat="false" ht="12.75" hidden="false" customHeight="false" outlineLevel="0" collapsed="false">
      <c r="A886" s="8" t="s">
        <v>19</v>
      </c>
      <c r="B886" s="9" t="n">
        <v>8992</v>
      </c>
      <c r="C886" s="9" t="n">
        <v>8992</v>
      </c>
      <c r="D886" s="9" t="n">
        <v>8992</v>
      </c>
      <c r="E886" s="9" t="n">
        <v>8737</v>
      </c>
      <c r="F886" s="9" t="n">
        <v>8737</v>
      </c>
      <c r="G886" s="9" t="n">
        <v>8737</v>
      </c>
      <c r="H886" s="9" t="n">
        <v>8737</v>
      </c>
      <c r="I886" s="9" t="n">
        <v>8737</v>
      </c>
      <c r="J886" s="9" t="n">
        <v>8028</v>
      </c>
      <c r="K886" s="9" t="n">
        <v>8029</v>
      </c>
      <c r="L886" s="9" t="n">
        <v>8029</v>
      </c>
      <c r="M886" s="9" t="n">
        <v>8029</v>
      </c>
      <c r="N886" s="9" t="n">
        <v>102776</v>
      </c>
    </row>
    <row r="888" customFormat="false" ht="12.75" hidden="false" customHeight="false" outlineLevel="0" collapsed="false">
      <c r="A888" s="8" t="s">
        <v>20</v>
      </c>
      <c r="B888" s="9" t="n">
        <v>30865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29685</v>
      </c>
      <c r="M888" s="9" t="n">
        <v>0</v>
      </c>
      <c r="N888" s="9" t="n">
        <v>60550</v>
      </c>
    </row>
    <row r="890" customFormat="false" ht="12.75" hidden="false" customHeight="false" outlineLevel="0" collapsed="false">
      <c r="A890" s="8" t="s">
        <v>21</v>
      </c>
      <c r="B890" s="9" t="n">
        <v>73949</v>
      </c>
      <c r="C890" s="9" t="n">
        <v>0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70990</v>
      </c>
      <c r="M890" s="9" t="n">
        <v>0</v>
      </c>
      <c r="N890" s="9" t="n">
        <v>144939</v>
      </c>
    </row>
    <row r="892" customFormat="false" ht="12.75" hidden="false" customHeight="false" outlineLevel="0" collapsed="false">
      <c r="A892" s="8" t="s">
        <v>22</v>
      </c>
      <c r="B892" s="9" t="n">
        <v>0</v>
      </c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</row>
    <row r="894" customFormat="false" ht="12.75" hidden="false" customHeight="false" outlineLevel="0" collapsed="false">
      <c r="A894" s="8" t="s">
        <v>23</v>
      </c>
      <c r="B894" s="9" t="n">
        <v>0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</row>
    <row r="896" customFormat="false" ht="12.75" hidden="false" customHeight="false" outlineLevel="0" collapsed="false">
      <c r="A896" s="8" t="s">
        <v>24</v>
      </c>
      <c r="B896" s="9" t="n">
        <v>0</v>
      </c>
      <c r="C896" s="9" t="n">
        <v>0</v>
      </c>
      <c r="D896" s="9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</row>
    <row r="898" customFormat="false" ht="12.75" hidden="false" customHeight="false" outlineLevel="0" collapsed="false">
      <c r="A898" s="10" t="s">
        <v>163</v>
      </c>
      <c r="B898" s="11" t="n">
        <f aca="false">SUBTOTAL(9,B882:B897)</f>
        <v>359375</v>
      </c>
      <c r="C898" s="11" t="n">
        <f aca="false">SUBTOTAL(9,C882:C897)</f>
        <v>254561</v>
      </c>
      <c r="D898" s="11" t="n">
        <f aca="false">SUBTOTAL(9,D882:D897)</f>
        <v>254561</v>
      </c>
      <c r="E898" s="11" t="n">
        <f aca="false">SUBTOTAL(9,E882:E897)</f>
        <v>253535</v>
      </c>
      <c r="F898" s="11" t="n">
        <f aca="false">SUBTOTAL(9,F882:F897)</f>
        <v>253535</v>
      </c>
      <c r="G898" s="11" t="n">
        <f aca="false">SUBTOTAL(9,G882:G897)</f>
        <v>253535</v>
      </c>
      <c r="H898" s="11" t="n">
        <f aca="false">SUBTOTAL(9,H882:H897)</f>
        <v>253535</v>
      </c>
      <c r="I898" s="11" t="n">
        <f aca="false">SUBTOTAL(9,I882:I897)</f>
        <v>253535</v>
      </c>
      <c r="J898" s="11" t="n">
        <f aca="false">SUBTOTAL(9,J882:J897)</f>
        <v>245296</v>
      </c>
      <c r="K898" s="11" t="n">
        <f aca="false">SUBTOTAL(9,K882:K897)</f>
        <v>243416</v>
      </c>
      <c r="L898" s="11" t="n">
        <f aca="false">SUBTOTAL(9,L882:L897)</f>
        <v>344091</v>
      </c>
      <c r="M898" s="11" t="n">
        <f aca="false">SUBTOTAL(9,M882:M897)</f>
        <v>243418</v>
      </c>
      <c r="N898" s="11" t="n">
        <v>3212393</v>
      </c>
    </row>
    <row r="900" customFormat="false" ht="12.75" hidden="false" customHeight="false" outlineLevel="0" collapsed="false">
      <c r="A900" s="7" t="s">
        <v>164</v>
      </c>
      <c r="B900" s="7" t="s">
        <v>165</v>
      </c>
    </row>
    <row r="901" customFormat="false" ht="12.75" hidden="false" customHeight="false" outlineLevel="0" collapsed="false">
      <c r="A901" s="8" t="s">
        <v>17</v>
      </c>
      <c r="B901" s="9" t="n">
        <v>313769</v>
      </c>
      <c r="C901" s="9" t="n">
        <v>313769</v>
      </c>
      <c r="D901" s="9" t="n">
        <v>313769</v>
      </c>
      <c r="E901" s="9" t="n">
        <v>307420</v>
      </c>
      <c r="F901" s="9" t="n">
        <v>307420</v>
      </c>
      <c r="G901" s="9" t="n">
        <v>307420</v>
      </c>
      <c r="H901" s="9" t="n">
        <v>307420</v>
      </c>
      <c r="I901" s="9" t="n">
        <v>307420</v>
      </c>
      <c r="J901" s="9" t="n">
        <v>306653</v>
      </c>
      <c r="K901" s="9" t="n">
        <v>304088</v>
      </c>
      <c r="L901" s="9" t="n">
        <v>304088</v>
      </c>
      <c r="M901" s="9" t="n">
        <v>304090</v>
      </c>
      <c r="N901" s="9" t="n">
        <v>3697326</v>
      </c>
    </row>
    <row r="903" customFormat="false" ht="12.75" hidden="false" customHeight="false" outlineLevel="0" collapsed="false">
      <c r="A903" s="8" t="s">
        <v>18</v>
      </c>
      <c r="B903" s="9" t="n">
        <v>40341</v>
      </c>
      <c r="C903" s="9" t="n">
        <v>40341</v>
      </c>
      <c r="D903" s="9" t="n">
        <v>40341</v>
      </c>
      <c r="E903" s="9" t="n">
        <v>39588</v>
      </c>
      <c r="F903" s="9" t="n">
        <v>39588</v>
      </c>
      <c r="G903" s="9" t="n">
        <v>39588</v>
      </c>
      <c r="H903" s="9" t="n">
        <v>39588</v>
      </c>
      <c r="I903" s="9" t="n">
        <v>39588</v>
      </c>
      <c r="J903" s="9" t="n">
        <v>39793</v>
      </c>
      <c r="K903" s="9" t="n">
        <v>39595</v>
      </c>
      <c r="L903" s="9" t="n">
        <v>39595</v>
      </c>
      <c r="M903" s="9" t="n">
        <v>39595</v>
      </c>
      <c r="N903" s="9" t="n">
        <v>477541</v>
      </c>
    </row>
    <row r="905" customFormat="false" ht="12.75" hidden="false" customHeight="false" outlineLevel="0" collapsed="false">
      <c r="A905" s="8" t="s">
        <v>19</v>
      </c>
      <c r="B905" s="9" t="n">
        <v>13091</v>
      </c>
      <c r="C905" s="9" t="n">
        <v>13091</v>
      </c>
      <c r="D905" s="9" t="n">
        <v>13091</v>
      </c>
      <c r="E905" s="9" t="n">
        <v>12721</v>
      </c>
      <c r="F905" s="9" t="n">
        <v>12721</v>
      </c>
      <c r="G905" s="9" t="n">
        <v>12721</v>
      </c>
      <c r="H905" s="9" t="n">
        <v>12721</v>
      </c>
      <c r="I905" s="9" t="n">
        <v>12721</v>
      </c>
      <c r="J905" s="9" t="n">
        <v>12140</v>
      </c>
      <c r="K905" s="9" t="n">
        <v>12140</v>
      </c>
      <c r="L905" s="9" t="n">
        <v>12140</v>
      </c>
      <c r="M905" s="9" t="n">
        <v>12142</v>
      </c>
      <c r="N905" s="9" t="n">
        <v>151440</v>
      </c>
    </row>
    <row r="907" customFormat="false" ht="12.75" hidden="false" customHeight="false" outlineLevel="0" collapsed="false">
      <c r="A907" s="8" t="s">
        <v>20</v>
      </c>
      <c r="B907" s="9" t="n">
        <v>47910</v>
      </c>
      <c r="C907" s="9" t="n">
        <v>0</v>
      </c>
      <c r="D907" s="9" t="n">
        <v>0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45670</v>
      </c>
      <c r="M907" s="9" t="n">
        <v>0</v>
      </c>
      <c r="N907" s="9" t="n">
        <v>93580</v>
      </c>
    </row>
    <row r="909" customFormat="false" ht="12.75" hidden="false" customHeight="false" outlineLevel="0" collapsed="false">
      <c r="A909" s="8" t="s">
        <v>21</v>
      </c>
      <c r="B909" s="9" t="n">
        <v>100583</v>
      </c>
      <c r="C909" s="9" t="n">
        <v>0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96329</v>
      </c>
      <c r="M909" s="9" t="n">
        <v>0</v>
      </c>
      <c r="N909" s="9" t="n">
        <v>196912</v>
      </c>
    </row>
    <row r="911" customFormat="false" ht="12.75" hidden="false" customHeight="false" outlineLevel="0" collapsed="false">
      <c r="A911" s="8" t="s">
        <v>22</v>
      </c>
      <c r="B911" s="9" t="n">
        <v>0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</row>
    <row r="913" customFormat="false" ht="12.75" hidden="false" customHeight="false" outlineLevel="0" collapsed="false">
      <c r="A913" s="8" t="s">
        <v>23</v>
      </c>
      <c r="B913" s="9" t="n">
        <v>0</v>
      </c>
      <c r="C913" s="9" t="n">
        <v>0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</row>
    <row r="915" customFormat="false" ht="12.75" hidden="false" customHeight="false" outlineLevel="0" collapsed="false">
      <c r="A915" s="8" t="s">
        <v>24</v>
      </c>
      <c r="B915" s="9" t="n">
        <v>0</v>
      </c>
      <c r="C915" s="9" t="n">
        <v>0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</row>
    <row r="917" customFormat="false" ht="12.75" hidden="false" customHeight="false" outlineLevel="0" collapsed="false">
      <c r="A917" s="10" t="s">
        <v>166</v>
      </c>
      <c r="B917" s="11" t="n">
        <f aca="false">SUBTOTAL(9,B901:B916)</f>
        <v>515694</v>
      </c>
      <c r="C917" s="11" t="n">
        <f aca="false">SUBTOTAL(9,C901:C916)</f>
        <v>367201</v>
      </c>
      <c r="D917" s="11" t="n">
        <f aca="false">SUBTOTAL(9,D901:D916)</f>
        <v>367201</v>
      </c>
      <c r="E917" s="11" t="n">
        <f aca="false">SUBTOTAL(9,E901:E916)</f>
        <v>359729</v>
      </c>
      <c r="F917" s="11" t="n">
        <f aca="false">SUBTOTAL(9,F901:F916)</f>
        <v>359729</v>
      </c>
      <c r="G917" s="11" t="n">
        <f aca="false">SUBTOTAL(9,G901:G916)</f>
        <v>359729</v>
      </c>
      <c r="H917" s="11" t="n">
        <f aca="false">SUBTOTAL(9,H901:H916)</f>
        <v>359729</v>
      </c>
      <c r="I917" s="11" t="n">
        <f aca="false">SUBTOTAL(9,I901:I916)</f>
        <v>359729</v>
      </c>
      <c r="J917" s="11" t="n">
        <f aca="false">SUBTOTAL(9,J901:J916)</f>
        <v>358586</v>
      </c>
      <c r="K917" s="11" t="n">
        <f aca="false">SUBTOTAL(9,K901:K916)</f>
        <v>355823</v>
      </c>
      <c r="L917" s="11" t="n">
        <f aca="false">SUBTOTAL(9,L901:L916)</f>
        <v>497822</v>
      </c>
      <c r="M917" s="11" t="n">
        <f aca="false">SUBTOTAL(9,M901:M916)</f>
        <v>355827</v>
      </c>
      <c r="N917" s="11" t="n">
        <v>4616799</v>
      </c>
    </row>
    <row r="919" customFormat="false" ht="12.75" hidden="false" customHeight="false" outlineLevel="0" collapsed="false">
      <c r="A919" s="7" t="s">
        <v>167</v>
      </c>
      <c r="B919" s="7" t="s">
        <v>168</v>
      </c>
    </row>
    <row r="920" customFormat="false" ht="12.75" hidden="false" customHeight="false" outlineLevel="0" collapsed="false">
      <c r="A920" s="8" t="s">
        <v>17</v>
      </c>
      <c r="B920" s="9" t="n">
        <v>150349</v>
      </c>
      <c r="C920" s="9" t="n">
        <v>150349</v>
      </c>
      <c r="D920" s="9" t="n">
        <v>150349</v>
      </c>
      <c r="E920" s="9" t="n">
        <v>156328</v>
      </c>
      <c r="F920" s="9" t="n">
        <v>156328</v>
      </c>
      <c r="G920" s="9" t="n">
        <v>156328</v>
      </c>
      <c r="H920" s="9" t="n">
        <v>156328</v>
      </c>
      <c r="I920" s="9" t="n">
        <v>156328</v>
      </c>
      <c r="J920" s="9" t="n">
        <v>146092</v>
      </c>
      <c r="K920" s="9" t="n">
        <v>144773</v>
      </c>
      <c r="L920" s="9" t="n">
        <v>144773</v>
      </c>
      <c r="M920" s="9" t="n">
        <v>144774</v>
      </c>
      <c r="N920" s="9" t="n">
        <v>1813099</v>
      </c>
    </row>
    <row r="922" customFormat="false" ht="12.75" hidden="false" customHeight="false" outlineLevel="0" collapsed="false">
      <c r="A922" s="8" t="s">
        <v>18</v>
      </c>
      <c r="B922" s="9" t="n">
        <v>22477</v>
      </c>
      <c r="C922" s="9" t="n">
        <v>22477</v>
      </c>
      <c r="D922" s="9" t="n">
        <v>22477</v>
      </c>
      <c r="E922" s="9" t="n">
        <v>23477</v>
      </c>
      <c r="F922" s="9" t="n">
        <v>23477</v>
      </c>
      <c r="G922" s="9" t="n">
        <v>23477</v>
      </c>
      <c r="H922" s="9" t="n">
        <v>23477</v>
      </c>
      <c r="I922" s="9" t="n">
        <v>23477</v>
      </c>
      <c r="J922" s="9" t="n">
        <v>22204</v>
      </c>
      <c r="K922" s="9" t="n">
        <v>22075</v>
      </c>
      <c r="L922" s="9" t="n">
        <v>22075</v>
      </c>
      <c r="M922" s="9" t="n">
        <v>22077</v>
      </c>
      <c r="N922" s="9" t="n">
        <v>273247</v>
      </c>
    </row>
    <row r="924" customFormat="false" ht="12.75" hidden="false" customHeight="false" outlineLevel="0" collapsed="false">
      <c r="A924" s="8" t="s">
        <v>19</v>
      </c>
      <c r="B924" s="9" t="n">
        <v>6814</v>
      </c>
      <c r="C924" s="9" t="n">
        <v>6814</v>
      </c>
      <c r="D924" s="9" t="n">
        <v>6814</v>
      </c>
      <c r="E924" s="9" t="n">
        <v>6621</v>
      </c>
      <c r="F924" s="9" t="n">
        <v>6621</v>
      </c>
      <c r="G924" s="9" t="n">
        <v>6621</v>
      </c>
      <c r="H924" s="9" t="n">
        <v>6621</v>
      </c>
      <c r="I924" s="9" t="n">
        <v>6621</v>
      </c>
      <c r="J924" s="9" t="n">
        <v>7421</v>
      </c>
      <c r="K924" s="9" t="n">
        <v>7422</v>
      </c>
      <c r="L924" s="9" t="n">
        <v>7422</v>
      </c>
      <c r="M924" s="9" t="n">
        <v>7422</v>
      </c>
      <c r="N924" s="9" t="n">
        <v>83234</v>
      </c>
    </row>
    <row r="926" customFormat="false" ht="12.75" hidden="false" customHeight="false" outlineLevel="0" collapsed="false">
      <c r="A926" s="8" t="s">
        <v>20</v>
      </c>
      <c r="B926" s="9" t="n">
        <v>22805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22695</v>
      </c>
      <c r="M926" s="9" t="n">
        <v>0</v>
      </c>
      <c r="N926" s="9" t="n">
        <v>45500</v>
      </c>
    </row>
    <row r="928" customFormat="false" ht="12.75" hidden="false" customHeight="false" outlineLevel="0" collapsed="false">
      <c r="A928" s="8" t="s">
        <v>21</v>
      </c>
      <c r="B928" s="9" t="n">
        <v>59281</v>
      </c>
      <c r="C928" s="9" t="n">
        <v>0</v>
      </c>
      <c r="D928" s="9" t="n">
        <v>0</v>
      </c>
      <c r="E928" s="9" t="n">
        <v>0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59558</v>
      </c>
      <c r="M928" s="9" t="n">
        <v>0</v>
      </c>
      <c r="N928" s="9" t="n">
        <v>118839</v>
      </c>
    </row>
    <row r="930" customFormat="false" ht="12.75" hidden="false" customHeight="false" outlineLevel="0" collapsed="false">
      <c r="A930" s="8" t="s">
        <v>22</v>
      </c>
      <c r="B930" s="9" t="n">
        <v>0</v>
      </c>
      <c r="C930" s="9" t="n">
        <v>0</v>
      </c>
      <c r="D930" s="9" t="n">
        <v>0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</row>
    <row r="932" customFormat="false" ht="12.75" hidden="false" customHeight="false" outlineLevel="0" collapsed="false">
      <c r="A932" s="8" t="s">
        <v>23</v>
      </c>
      <c r="B932" s="9" t="n">
        <v>0</v>
      </c>
      <c r="C932" s="9" t="n">
        <v>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</row>
    <row r="934" customFormat="false" ht="12.75" hidden="false" customHeight="false" outlineLevel="0" collapsed="false">
      <c r="A934" s="8" t="s">
        <v>24</v>
      </c>
      <c r="B934" s="9" t="n">
        <v>0</v>
      </c>
      <c r="C934" s="9" t="n">
        <v>0</v>
      </c>
      <c r="D934" s="9" t="n">
        <v>0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</row>
    <row r="936" customFormat="false" ht="12.75" hidden="false" customHeight="false" outlineLevel="0" collapsed="false">
      <c r="A936" s="10" t="s">
        <v>169</v>
      </c>
      <c r="B936" s="11" t="n">
        <f aca="false">SUBTOTAL(9,B920:B935)</f>
        <v>261726</v>
      </c>
      <c r="C936" s="11" t="n">
        <f aca="false">SUBTOTAL(9,C920:C935)</f>
        <v>179640</v>
      </c>
      <c r="D936" s="11" t="n">
        <f aca="false">SUBTOTAL(9,D920:D935)</f>
        <v>179640</v>
      </c>
      <c r="E936" s="11" t="n">
        <f aca="false">SUBTOTAL(9,E920:E935)</f>
        <v>186426</v>
      </c>
      <c r="F936" s="11" t="n">
        <f aca="false">SUBTOTAL(9,F920:F935)</f>
        <v>186426</v>
      </c>
      <c r="G936" s="11" t="n">
        <f aca="false">SUBTOTAL(9,G920:G935)</f>
        <v>186426</v>
      </c>
      <c r="H936" s="11" t="n">
        <f aca="false">SUBTOTAL(9,H920:H935)</f>
        <v>186426</v>
      </c>
      <c r="I936" s="11" t="n">
        <f aca="false">SUBTOTAL(9,I920:I935)</f>
        <v>186426</v>
      </c>
      <c r="J936" s="11" t="n">
        <f aca="false">SUBTOTAL(9,J920:J935)</f>
        <v>175717</v>
      </c>
      <c r="K936" s="11" t="n">
        <f aca="false">SUBTOTAL(9,K920:K935)</f>
        <v>174270</v>
      </c>
      <c r="L936" s="11" t="n">
        <f aca="false">SUBTOTAL(9,L920:L935)</f>
        <v>256523</v>
      </c>
      <c r="M936" s="11" t="n">
        <f aca="false">SUBTOTAL(9,M920:M935)</f>
        <v>174273</v>
      </c>
      <c r="N936" s="11" t="n">
        <v>2333919</v>
      </c>
    </row>
    <row r="938" customFormat="false" ht="12.75" hidden="false" customHeight="false" outlineLevel="0" collapsed="false">
      <c r="A938" s="7" t="s">
        <v>170</v>
      </c>
      <c r="B938" s="7" t="s">
        <v>171</v>
      </c>
    </row>
    <row r="939" customFormat="false" ht="12.75" hidden="false" customHeight="false" outlineLevel="0" collapsed="false">
      <c r="A939" s="8" t="s">
        <v>17</v>
      </c>
      <c r="B939" s="9" t="n">
        <v>590405</v>
      </c>
      <c r="C939" s="9" t="n">
        <v>590405</v>
      </c>
      <c r="D939" s="9" t="n">
        <v>590405</v>
      </c>
      <c r="E939" s="9" t="n">
        <v>581249</v>
      </c>
      <c r="F939" s="9" t="n">
        <v>581249</v>
      </c>
      <c r="G939" s="9" t="n">
        <v>581249</v>
      </c>
      <c r="H939" s="9" t="n">
        <v>581249</v>
      </c>
      <c r="I939" s="9" t="n">
        <v>581249</v>
      </c>
      <c r="J939" s="9" t="n">
        <v>579660</v>
      </c>
      <c r="K939" s="9" t="n">
        <v>574684</v>
      </c>
      <c r="L939" s="9" t="n">
        <v>574684</v>
      </c>
      <c r="M939" s="9" t="n">
        <v>574685</v>
      </c>
      <c r="N939" s="9" t="n">
        <v>6981173</v>
      </c>
    </row>
    <row r="941" customFormat="false" ht="12.75" hidden="false" customHeight="false" outlineLevel="0" collapsed="false">
      <c r="A941" s="8" t="s">
        <v>18</v>
      </c>
      <c r="B941" s="9" t="n">
        <v>71062</v>
      </c>
      <c r="C941" s="9" t="n">
        <v>71062</v>
      </c>
      <c r="D941" s="9" t="n">
        <v>71062</v>
      </c>
      <c r="E941" s="9" t="n">
        <v>68267</v>
      </c>
      <c r="F941" s="9" t="n">
        <v>68267</v>
      </c>
      <c r="G941" s="9" t="n">
        <v>68267</v>
      </c>
      <c r="H941" s="9" t="n">
        <v>68267</v>
      </c>
      <c r="I941" s="9" t="n">
        <v>68267</v>
      </c>
      <c r="J941" s="9" t="n">
        <v>68912</v>
      </c>
      <c r="K941" s="9" t="n">
        <v>68054</v>
      </c>
      <c r="L941" s="9" t="n">
        <v>68054</v>
      </c>
      <c r="M941" s="9" t="n">
        <v>68054</v>
      </c>
      <c r="N941" s="9" t="n">
        <v>827595</v>
      </c>
    </row>
    <row r="943" customFormat="false" ht="12.75" hidden="false" customHeight="false" outlineLevel="0" collapsed="false">
      <c r="A943" s="8" t="s">
        <v>19</v>
      </c>
      <c r="B943" s="9" t="n">
        <v>69174</v>
      </c>
      <c r="C943" s="9" t="n">
        <v>69174</v>
      </c>
      <c r="D943" s="9" t="n">
        <v>69174</v>
      </c>
      <c r="E943" s="9" t="n">
        <v>67216</v>
      </c>
      <c r="F943" s="9" t="n">
        <v>67216</v>
      </c>
      <c r="G943" s="9" t="n">
        <v>67216</v>
      </c>
      <c r="H943" s="9" t="n">
        <v>67216</v>
      </c>
      <c r="I943" s="9" t="n">
        <v>67216</v>
      </c>
      <c r="J943" s="9" t="n">
        <v>61756</v>
      </c>
      <c r="K943" s="9" t="n">
        <v>61756</v>
      </c>
      <c r="L943" s="9" t="n">
        <v>61756</v>
      </c>
      <c r="M943" s="9" t="n">
        <v>61758</v>
      </c>
      <c r="N943" s="9" t="n">
        <v>790628</v>
      </c>
    </row>
    <row r="945" customFormat="false" ht="12.75" hidden="false" customHeight="false" outlineLevel="0" collapsed="false">
      <c r="A945" s="8" t="s">
        <v>20</v>
      </c>
      <c r="B945" s="9" t="n">
        <v>91250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89680</v>
      </c>
      <c r="M945" s="9" t="n">
        <v>0</v>
      </c>
      <c r="N945" s="9" t="n">
        <v>180930</v>
      </c>
    </row>
    <row r="947" customFormat="false" ht="12.75" hidden="false" customHeight="false" outlineLevel="0" collapsed="false">
      <c r="A947" s="8" t="s">
        <v>21</v>
      </c>
      <c r="B947" s="9" t="n">
        <v>161157</v>
      </c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150541</v>
      </c>
      <c r="M947" s="9" t="n">
        <v>0</v>
      </c>
      <c r="N947" s="9" t="n">
        <v>311698</v>
      </c>
    </row>
    <row r="949" customFormat="false" ht="12.75" hidden="false" customHeight="false" outlineLevel="0" collapsed="false">
      <c r="A949" s="8" t="s">
        <v>22</v>
      </c>
      <c r="B949" s="9" t="n">
        <v>0</v>
      </c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</row>
    <row r="951" customFormat="false" ht="12.75" hidden="false" customHeight="false" outlineLevel="0" collapsed="false">
      <c r="A951" s="8" t="s">
        <v>23</v>
      </c>
      <c r="B951" s="9" t="n">
        <v>0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</row>
    <row r="953" customFormat="false" ht="12.75" hidden="false" customHeight="false" outlineLevel="0" collapsed="false">
      <c r="A953" s="8" t="s">
        <v>24</v>
      </c>
      <c r="B953" s="9" t="n">
        <v>0</v>
      </c>
      <c r="C953" s="9" t="n">
        <v>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</row>
    <row r="955" customFormat="false" ht="12.75" hidden="false" customHeight="false" outlineLevel="0" collapsed="false">
      <c r="A955" s="10" t="s">
        <v>172</v>
      </c>
      <c r="B955" s="11" t="n">
        <f aca="false">SUBTOTAL(9,B939:B954)</f>
        <v>983048</v>
      </c>
      <c r="C955" s="11" t="n">
        <f aca="false">SUBTOTAL(9,C939:C954)</f>
        <v>730641</v>
      </c>
      <c r="D955" s="11" t="n">
        <f aca="false">SUBTOTAL(9,D939:D954)</f>
        <v>730641</v>
      </c>
      <c r="E955" s="11" t="n">
        <f aca="false">SUBTOTAL(9,E939:E954)</f>
        <v>716732</v>
      </c>
      <c r="F955" s="11" t="n">
        <f aca="false">SUBTOTAL(9,F939:F954)</f>
        <v>716732</v>
      </c>
      <c r="G955" s="11" t="n">
        <f aca="false">SUBTOTAL(9,G939:G954)</f>
        <v>716732</v>
      </c>
      <c r="H955" s="11" t="n">
        <f aca="false">SUBTOTAL(9,H939:H954)</f>
        <v>716732</v>
      </c>
      <c r="I955" s="11" t="n">
        <f aca="false">SUBTOTAL(9,I939:I954)</f>
        <v>716732</v>
      </c>
      <c r="J955" s="11" t="n">
        <f aca="false">SUBTOTAL(9,J939:J954)</f>
        <v>710328</v>
      </c>
      <c r="K955" s="11" t="n">
        <f aca="false">SUBTOTAL(9,K939:K954)</f>
        <v>704494</v>
      </c>
      <c r="L955" s="11" t="n">
        <f aca="false">SUBTOTAL(9,L939:L954)</f>
        <v>944715</v>
      </c>
      <c r="M955" s="11" t="n">
        <f aca="false">SUBTOTAL(9,M939:M954)</f>
        <v>704497</v>
      </c>
      <c r="N955" s="11" t="n">
        <v>9092024</v>
      </c>
    </row>
    <row r="957" customFormat="false" ht="12.75" hidden="false" customHeight="false" outlineLevel="0" collapsed="false">
      <c r="A957" s="7" t="s">
        <v>173</v>
      </c>
      <c r="B957" s="7" t="s">
        <v>174</v>
      </c>
    </row>
    <row r="958" customFormat="false" ht="12.75" hidden="false" customHeight="false" outlineLevel="0" collapsed="false">
      <c r="A958" s="8" t="s">
        <v>17</v>
      </c>
      <c r="B958" s="9" t="n">
        <v>562791</v>
      </c>
      <c r="C958" s="9" t="n">
        <v>562791</v>
      </c>
      <c r="D958" s="9" t="n">
        <v>562791</v>
      </c>
      <c r="E958" s="9" t="n">
        <v>549404</v>
      </c>
      <c r="F958" s="9" t="n">
        <v>549404</v>
      </c>
      <c r="G958" s="9" t="n">
        <v>549404</v>
      </c>
      <c r="H958" s="9" t="n">
        <v>549404</v>
      </c>
      <c r="I958" s="9" t="n">
        <v>549404</v>
      </c>
      <c r="J958" s="9" t="n">
        <v>546536</v>
      </c>
      <c r="K958" s="9" t="n">
        <v>544013</v>
      </c>
      <c r="L958" s="9" t="n">
        <v>544013</v>
      </c>
      <c r="M958" s="9" t="n">
        <v>544015</v>
      </c>
      <c r="N958" s="9" t="n">
        <v>6613970</v>
      </c>
    </row>
    <row r="960" customFormat="false" ht="12.75" hidden="false" customHeight="false" outlineLevel="0" collapsed="false">
      <c r="A960" s="8" t="s">
        <v>18</v>
      </c>
      <c r="B960" s="9" t="n">
        <v>61593</v>
      </c>
      <c r="C960" s="9" t="n">
        <v>61593</v>
      </c>
      <c r="D960" s="9" t="n">
        <v>61593</v>
      </c>
      <c r="E960" s="9" t="n">
        <v>58106</v>
      </c>
      <c r="F960" s="9" t="n">
        <v>58106</v>
      </c>
      <c r="G960" s="9" t="n">
        <v>58106</v>
      </c>
      <c r="H960" s="9" t="n">
        <v>58106</v>
      </c>
      <c r="I960" s="9" t="n">
        <v>58106</v>
      </c>
      <c r="J960" s="9" t="n">
        <v>58884</v>
      </c>
      <c r="K960" s="9" t="n">
        <v>58563</v>
      </c>
      <c r="L960" s="9" t="n">
        <v>58563</v>
      </c>
      <c r="M960" s="9" t="n">
        <v>58563</v>
      </c>
      <c r="N960" s="9" t="n">
        <v>709882</v>
      </c>
    </row>
    <row r="962" customFormat="false" ht="12.75" hidden="false" customHeight="false" outlineLevel="0" collapsed="false">
      <c r="A962" s="8" t="s">
        <v>19</v>
      </c>
      <c r="B962" s="9" t="n">
        <v>28732</v>
      </c>
      <c r="C962" s="9" t="n">
        <v>28732</v>
      </c>
      <c r="D962" s="9" t="n">
        <v>28732</v>
      </c>
      <c r="E962" s="9" t="n">
        <v>27918</v>
      </c>
      <c r="F962" s="9" t="n">
        <v>27918</v>
      </c>
      <c r="G962" s="9" t="n">
        <v>27918</v>
      </c>
      <c r="H962" s="9" t="n">
        <v>27918</v>
      </c>
      <c r="I962" s="9" t="n">
        <v>27918</v>
      </c>
      <c r="J962" s="9" t="n">
        <v>31582</v>
      </c>
      <c r="K962" s="9" t="n">
        <v>31583</v>
      </c>
      <c r="L962" s="9" t="n">
        <v>31583</v>
      </c>
      <c r="M962" s="9" t="n">
        <v>31584</v>
      </c>
      <c r="N962" s="9" t="n">
        <v>352118</v>
      </c>
    </row>
    <row r="964" customFormat="false" ht="12.75" hidden="false" customHeight="false" outlineLevel="0" collapsed="false">
      <c r="A964" s="8" t="s">
        <v>20</v>
      </c>
      <c r="B964" s="9" t="n">
        <v>104690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100520</v>
      </c>
      <c r="M964" s="9" t="n">
        <v>0</v>
      </c>
      <c r="N964" s="9" t="n">
        <v>205210</v>
      </c>
    </row>
    <row r="966" customFormat="false" ht="12.75" hidden="false" customHeight="false" outlineLevel="0" collapsed="false">
      <c r="A966" s="8" t="s">
        <v>21</v>
      </c>
      <c r="B966" s="9" t="n">
        <v>168102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150736</v>
      </c>
      <c r="M966" s="9" t="n">
        <v>0</v>
      </c>
      <c r="N966" s="9" t="n">
        <v>318838</v>
      </c>
    </row>
    <row r="968" customFormat="false" ht="12.75" hidden="false" customHeight="false" outlineLevel="0" collapsed="false">
      <c r="A968" s="8" t="s">
        <v>22</v>
      </c>
      <c r="B968" s="9" t="n">
        <v>0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</row>
    <row r="970" customFormat="false" ht="12.75" hidden="false" customHeight="false" outlineLevel="0" collapsed="false">
      <c r="A970" s="8" t="s">
        <v>23</v>
      </c>
      <c r="B970" s="9" t="n">
        <v>168102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150736</v>
      </c>
      <c r="M970" s="9" t="n">
        <v>0</v>
      </c>
      <c r="N970" s="9" t="n">
        <v>318838</v>
      </c>
    </row>
    <row r="972" customFormat="false" ht="12.75" hidden="false" customHeight="false" outlineLevel="0" collapsed="false">
      <c r="A972" s="8" t="s">
        <v>24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</row>
    <row r="974" customFormat="false" ht="12.75" hidden="false" customHeight="false" outlineLevel="0" collapsed="false">
      <c r="A974" s="10" t="s">
        <v>175</v>
      </c>
      <c r="B974" s="11" t="n">
        <f aca="false">SUBTOTAL(9,B958:B973)</f>
        <v>1094010</v>
      </c>
      <c r="C974" s="11" t="n">
        <f aca="false">SUBTOTAL(9,C958:C973)</f>
        <v>653116</v>
      </c>
      <c r="D974" s="11" t="n">
        <f aca="false">SUBTOTAL(9,D958:D973)</f>
        <v>653116</v>
      </c>
      <c r="E974" s="11" t="n">
        <f aca="false">SUBTOTAL(9,E958:E973)</f>
        <v>635428</v>
      </c>
      <c r="F974" s="11" t="n">
        <f aca="false">SUBTOTAL(9,F958:F973)</f>
        <v>635428</v>
      </c>
      <c r="G974" s="11" t="n">
        <f aca="false">SUBTOTAL(9,G958:G973)</f>
        <v>635428</v>
      </c>
      <c r="H974" s="11" t="n">
        <f aca="false">SUBTOTAL(9,H958:H973)</f>
        <v>635428</v>
      </c>
      <c r="I974" s="11" t="n">
        <f aca="false">SUBTOTAL(9,I958:I973)</f>
        <v>635428</v>
      </c>
      <c r="J974" s="11" t="n">
        <f aca="false">SUBTOTAL(9,J958:J973)</f>
        <v>637002</v>
      </c>
      <c r="K974" s="11" t="n">
        <f aca="false">SUBTOTAL(9,K958:K973)</f>
        <v>634159</v>
      </c>
      <c r="L974" s="11" t="n">
        <f aca="false">SUBTOTAL(9,L958:L973)</f>
        <v>1036151</v>
      </c>
      <c r="M974" s="11" t="n">
        <f aca="false">SUBTOTAL(9,M958:M973)</f>
        <v>634162</v>
      </c>
      <c r="N974" s="11" t="n">
        <v>8518856</v>
      </c>
    </row>
    <row r="976" customFormat="false" ht="12.75" hidden="false" customHeight="false" outlineLevel="0" collapsed="false">
      <c r="A976" s="7" t="s">
        <v>176</v>
      </c>
      <c r="B976" s="7" t="s">
        <v>177</v>
      </c>
    </row>
    <row r="977" customFormat="false" ht="12.75" hidden="false" customHeight="false" outlineLevel="0" collapsed="false">
      <c r="A977" s="8" t="s">
        <v>17</v>
      </c>
      <c r="B977" s="9" t="n">
        <v>366566</v>
      </c>
      <c r="C977" s="9" t="n">
        <v>366566</v>
      </c>
      <c r="D977" s="9" t="n">
        <v>366566</v>
      </c>
      <c r="E977" s="9" t="n">
        <v>366653</v>
      </c>
      <c r="F977" s="9" t="n">
        <v>366653</v>
      </c>
      <c r="G977" s="9" t="n">
        <v>366653</v>
      </c>
      <c r="H977" s="9" t="n">
        <v>366653</v>
      </c>
      <c r="I977" s="9" t="n">
        <v>366653</v>
      </c>
      <c r="J977" s="9" t="n">
        <v>365652</v>
      </c>
      <c r="K977" s="9" t="n">
        <v>362409</v>
      </c>
      <c r="L977" s="9" t="n">
        <v>362409</v>
      </c>
      <c r="M977" s="9" t="n">
        <v>362409</v>
      </c>
      <c r="N977" s="9" t="n">
        <v>4385842</v>
      </c>
    </row>
    <row r="979" customFormat="false" ht="12.75" hidden="false" customHeight="false" outlineLevel="0" collapsed="false">
      <c r="A979" s="8" t="s">
        <v>18</v>
      </c>
      <c r="B979" s="9" t="n">
        <v>51499</v>
      </c>
      <c r="C979" s="9" t="n">
        <v>51499</v>
      </c>
      <c r="D979" s="9" t="n">
        <v>51499</v>
      </c>
      <c r="E979" s="9" t="n">
        <v>51677</v>
      </c>
      <c r="F979" s="9" t="n">
        <v>51677</v>
      </c>
      <c r="G979" s="9" t="n">
        <v>51677</v>
      </c>
      <c r="H979" s="9" t="n">
        <v>51677</v>
      </c>
      <c r="I979" s="9" t="n">
        <v>51677</v>
      </c>
      <c r="J979" s="9" t="n">
        <v>52480</v>
      </c>
      <c r="K979" s="9" t="n">
        <v>51741</v>
      </c>
      <c r="L979" s="9" t="n">
        <v>51741</v>
      </c>
      <c r="M979" s="9" t="n">
        <v>51742</v>
      </c>
      <c r="N979" s="9" t="n">
        <v>620586</v>
      </c>
    </row>
    <row r="981" customFormat="false" ht="12.75" hidden="false" customHeight="false" outlineLevel="0" collapsed="false">
      <c r="A981" s="8" t="s">
        <v>19</v>
      </c>
      <c r="B981" s="9" t="n">
        <v>47410</v>
      </c>
      <c r="C981" s="9" t="n">
        <v>47410</v>
      </c>
      <c r="D981" s="9" t="n">
        <v>47410</v>
      </c>
      <c r="E981" s="9" t="n">
        <v>46068</v>
      </c>
      <c r="F981" s="9" t="n">
        <v>46068</v>
      </c>
      <c r="G981" s="9" t="n">
        <v>46068</v>
      </c>
      <c r="H981" s="9" t="n">
        <v>46068</v>
      </c>
      <c r="I981" s="9" t="n">
        <v>46068</v>
      </c>
      <c r="J981" s="9" t="n">
        <v>44288</v>
      </c>
      <c r="K981" s="9" t="n">
        <v>44288</v>
      </c>
      <c r="L981" s="9" t="n">
        <v>44288</v>
      </c>
      <c r="M981" s="9" t="n">
        <v>44288</v>
      </c>
      <c r="N981" s="9" t="n">
        <v>549722</v>
      </c>
    </row>
    <row r="983" customFormat="false" ht="12.75" hidden="false" customHeight="false" outlineLevel="0" collapsed="false">
      <c r="A983" s="8" t="s">
        <v>20</v>
      </c>
      <c r="B983" s="9" t="n">
        <v>52310</v>
      </c>
      <c r="C983" s="9" t="n">
        <v>0</v>
      </c>
      <c r="D983" s="9" t="n">
        <v>0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51740</v>
      </c>
      <c r="M983" s="9" t="n">
        <v>0</v>
      </c>
      <c r="N983" s="9" t="n">
        <v>104050</v>
      </c>
    </row>
    <row r="985" customFormat="false" ht="12.75" hidden="false" customHeight="false" outlineLevel="0" collapsed="false">
      <c r="A985" s="8" t="s">
        <v>21</v>
      </c>
      <c r="B985" s="9" t="n">
        <v>112758</v>
      </c>
      <c r="C985" s="9" t="n">
        <v>0</v>
      </c>
      <c r="D985" s="9" t="n">
        <v>0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112425</v>
      </c>
      <c r="M985" s="9" t="n">
        <v>0</v>
      </c>
      <c r="N985" s="9" t="n">
        <v>225183</v>
      </c>
    </row>
    <row r="987" customFormat="false" ht="12.75" hidden="false" customHeight="false" outlineLevel="0" collapsed="false">
      <c r="A987" s="8" t="s">
        <v>22</v>
      </c>
      <c r="B987" s="9" t="n">
        <v>0</v>
      </c>
      <c r="C987" s="9" t="n">
        <v>0</v>
      </c>
      <c r="D987" s="9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</row>
    <row r="989" customFormat="false" ht="12.75" hidden="false" customHeight="false" outlineLevel="0" collapsed="false">
      <c r="A989" s="8" t="s">
        <v>23</v>
      </c>
      <c r="B989" s="9" t="n">
        <v>0</v>
      </c>
      <c r="C989" s="9" t="n">
        <v>0</v>
      </c>
      <c r="D989" s="9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</row>
    <row r="991" customFormat="false" ht="12.75" hidden="false" customHeight="false" outlineLevel="0" collapsed="false">
      <c r="A991" s="8" t="s">
        <v>24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</row>
    <row r="993" customFormat="false" ht="12.75" hidden="false" customHeight="false" outlineLevel="0" collapsed="false">
      <c r="A993" s="10" t="s">
        <v>178</v>
      </c>
      <c r="B993" s="11" t="n">
        <f aca="false">SUBTOTAL(9,B977:B992)</f>
        <v>630543</v>
      </c>
      <c r="C993" s="11" t="n">
        <f aca="false">SUBTOTAL(9,C977:C992)</f>
        <v>465475</v>
      </c>
      <c r="D993" s="11" t="n">
        <f aca="false">SUBTOTAL(9,D977:D992)</f>
        <v>465475</v>
      </c>
      <c r="E993" s="11" t="n">
        <f aca="false">SUBTOTAL(9,E977:E992)</f>
        <v>464398</v>
      </c>
      <c r="F993" s="11" t="n">
        <f aca="false">SUBTOTAL(9,F977:F992)</f>
        <v>464398</v>
      </c>
      <c r="G993" s="11" t="n">
        <f aca="false">SUBTOTAL(9,G977:G992)</f>
        <v>464398</v>
      </c>
      <c r="H993" s="11" t="n">
        <f aca="false">SUBTOTAL(9,H977:H992)</f>
        <v>464398</v>
      </c>
      <c r="I993" s="11" t="n">
        <f aca="false">SUBTOTAL(9,I977:I992)</f>
        <v>464398</v>
      </c>
      <c r="J993" s="11" t="n">
        <f aca="false">SUBTOTAL(9,J977:J992)</f>
        <v>462420</v>
      </c>
      <c r="K993" s="11" t="n">
        <f aca="false">SUBTOTAL(9,K977:K992)</f>
        <v>458438</v>
      </c>
      <c r="L993" s="11" t="n">
        <f aca="false">SUBTOTAL(9,L977:L992)</f>
        <v>622603</v>
      </c>
      <c r="M993" s="11" t="n">
        <f aca="false">SUBTOTAL(9,M977:M992)</f>
        <v>458439</v>
      </c>
      <c r="N993" s="11" t="n">
        <v>5885383</v>
      </c>
    </row>
    <row r="995" customFormat="false" ht="12.75" hidden="false" customHeight="false" outlineLevel="0" collapsed="false">
      <c r="A995" s="7" t="s">
        <v>179</v>
      </c>
      <c r="B995" s="7" t="s">
        <v>180</v>
      </c>
    </row>
    <row r="996" customFormat="false" ht="12.75" hidden="false" customHeight="false" outlineLevel="0" collapsed="false">
      <c r="A996" s="8" t="s">
        <v>17</v>
      </c>
      <c r="B996" s="9" t="n">
        <v>162405</v>
      </c>
      <c r="C996" s="9" t="n">
        <v>162405</v>
      </c>
      <c r="D996" s="9" t="n">
        <v>162405</v>
      </c>
      <c r="E996" s="9" t="n">
        <v>157032</v>
      </c>
      <c r="F996" s="9" t="n">
        <v>157032</v>
      </c>
      <c r="G996" s="9" t="n">
        <v>157032</v>
      </c>
      <c r="H996" s="9" t="n">
        <v>157032</v>
      </c>
      <c r="I996" s="9" t="n">
        <v>157032</v>
      </c>
      <c r="J996" s="9" t="n">
        <v>167569</v>
      </c>
      <c r="K996" s="9" t="n">
        <v>167690</v>
      </c>
      <c r="L996" s="9" t="n">
        <v>167690</v>
      </c>
      <c r="M996" s="9" t="n">
        <v>167691</v>
      </c>
      <c r="N996" s="9" t="n">
        <v>1943015</v>
      </c>
    </row>
    <row r="998" customFormat="false" ht="12.75" hidden="false" customHeight="false" outlineLevel="0" collapsed="false">
      <c r="A998" s="8" t="s">
        <v>18</v>
      </c>
      <c r="B998" s="9" t="n">
        <v>19125</v>
      </c>
      <c r="C998" s="9" t="n">
        <v>19125</v>
      </c>
      <c r="D998" s="9" t="n">
        <v>19125</v>
      </c>
      <c r="E998" s="9" t="n">
        <v>17966</v>
      </c>
      <c r="F998" s="9" t="n">
        <v>17966</v>
      </c>
      <c r="G998" s="9" t="n">
        <v>17966</v>
      </c>
      <c r="H998" s="9" t="n">
        <v>17966</v>
      </c>
      <c r="I998" s="9" t="n">
        <v>17966</v>
      </c>
      <c r="J998" s="9" t="n">
        <v>20204</v>
      </c>
      <c r="K998" s="9" t="n">
        <v>20083</v>
      </c>
      <c r="L998" s="9" t="n">
        <v>20083</v>
      </c>
      <c r="M998" s="9" t="n">
        <v>20083</v>
      </c>
      <c r="N998" s="9" t="n">
        <v>227658</v>
      </c>
    </row>
    <row r="1000" customFormat="false" ht="12.75" hidden="false" customHeight="false" outlineLevel="0" collapsed="false">
      <c r="A1000" s="8" t="s">
        <v>19</v>
      </c>
      <c r="B1000" s="9" t="n">
        <v>9778</v>
      </c>
      <c r="C1000" s="9" t="n">
        <v>9778</v>
      </c>
      <c r="D1000" s="9" t="n">
        <v>9778</v>
      </c>
      <c r="E1000" s="9" t="n">
        <v>9501</v>
      </c>
      <c r="F1000" s="9" t="n">
        <v>9501</v>
      </c>
      <c r="G1000" s="9" t="n">
        <v>9501</v>
      </c>
      <c r="H1000" s="9" t="n">
        <v>9501</v>
      </c>
      <c r="I1000" s="9" t="n">
        <v>9501</v>
      </c>
      <c r="J1000" s="9" t="n">
        <v>9176</v>
      </c>
      <c r="K1000" s="9" t="n">
        <v>9176</v>
      </c>
      <c r="L1000" s="9" t="n">
        <v>9176</v>
      </c>
      <c r="M1000" s="9" t="n">
        <v>9176</v>
      </c>
      <c r="N1000" s="9" t="n">
        <v>113543</v>
      </c>
    </row>
    <row r="1002" customFormat="false" ht="12.75" hidden="false" customHeight="false" outlineLevel="0" collapsed="false">
      <c r="A1002" s="8" t="s">
        <v>20</v>
      </c>
      <c r="B1002" s="9" t="n">
        <v>28240</v>
      </c>
      <c r="C1002" s="9" t="n">
        <v>0</v>
      </c>
      <c r="D1002" s="9" t="n">
        <v>0</v>
      </c>
      <c r="E1002" s="9" t="n">
        <v>0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  <c r="L1002" s="9" t="n">
        <v>27420</v>
      </c>
      <c r="M1002" s="9" t="n">
        <v>0</v>
      </c>
      <c r="N1002" s="9" t="n">
        <v>55660</v>
      </c>
    </row>
    <row r="1004" customFormat="false" ht="12.75" hidden="false" customHeight="false" outlineLevel="0" collapsed="false">
      <c r="A1004" s="8" t="s">
        <v>21</v>
      </c>
      <c r="B1004" s="9" t="n">
        <v>50236</v>
      </c>
      <c r="C1004" s="9" t="n">
        <v>0</v>
      </c>
      <c r="D1004" s="9" t="n">
        <v>0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47976</v>
      </c>
      <c r="M1004" s="9" t="n">
        <v>0</v>
      </c>
      <c r="N1004" s="9" t="n">
        <v>98212</v>
      </c>
    </row>
    <row r="1006" customFormat="false" ht="12.75" hidden="false" customHeight="false" outlineLevel="0" collapsed="false">
      <c r="A1006" s="8" t="s">
        <v>22</v>
      </c>
      <c r="B1006" s="9" t="n">
        <v>0</v>
      </c>
      <c r="C1006" s="9" t="n">
        <v>0</v>
      </c>
      <c r="D1006" s="9" t="n">
        <v>0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</row>
    <row r="1008" customFormat="false" ht="12.75" hidden="false" customHeight="false" outlineLevel="0" collapsed="false">
      <c r="A1008" s="8" t="s">
        <v>23</v>
      </c>
      <c r="B1008" s="9" t="n">
        <v>0</v>
      </c>
      <c r="C1008" s="9" t="n">
        <v>0</v>
      </c>
      <c r="D1008" s="9" t="n">
        <v>0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9" t="n">
        <v>0</v>
      </c>
    </row>
    <row r="1010" customFormat="false" ht="12.75" hidden="false" customHeight="false" outlineLevel="0" collapsed="false">
      <c r="A1010" s="8" t="s">
        <v>24</v>
      </c>
      <c r="B1010" s="9" t="n">
        <v>0</v>
      </c>
      <c r="C1010" s="9" t="n">
        <v>0</v>
      </c>
      <c r="D1010" s="9" t="n">
        <v>0</v>
      </c>
      <c r="E1010" s="9" t="n">
        <v>0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0</v>
      </c>
      <c r="K1010" s="9" t="n">
        <v>0</v>
      </c>
      <c r="L1010" s="9" t="n">
        <v>0</v>
      </c>
      <c r="M1010" s="9" t="n">
        <v>0</v>
      </c>
      <c r="N1010" s="9" t="n">
        <v>0</v>
      </c>
    </row>
    <row r="1012" customFormat="false" ht="12.75" hidden="false" customHeight="false" outlineLevel="0" collapsed="false">
      <c r="A1012" s="10" t="s">
        <v>181</v>
      </c>
      <c r="B1012" s="11" t="n">
        <f aca="false">SUBTOTAL(9,B996:B1011)</f>
        <v>269784</v>
      </c>
      <c r="C1012" s="11" t="n">
        <f aca="false">SUBTOTAL(9,C996:C1011)</f>
        <v>191308</v>
      </c>
      <c r="D1012" s="11" t="n">
        <f aca="false">SUBTOTAL(9,D996:D1011)</f>
        <v>191308</v>
      </c>
      <c r="E1012" s="11" t="n">
        <f aca="false">SUBTOTAL(9,E996:E1011)</f>
        <v>184499</v>
      </c>
      <c r="F1012" s="11" t="n">
        <f aca="false">SUBTOTAL(9,F996:F1011)</f>
        <v>184499</v>
      </c>
      <c r="G1012" s="11" t="n">
        <f aca="false">SUBTOTAL(9,G996:G1011)</f>
        <v>184499</v>
      </c>
      <c r="H1012" s="11" t="n">
        <f aca="false">SUBTOTAL(9,H996:H1011)</f>
        <v>184499</v>
      </c>
      <c r="I1012" s="11" t="n">
        <f aca="false">SUBTOTAL(9,I996:I1011)</f>
        <v>184499</v>
      </c>
      <c r="J1012" s="11" t="n">
        <f aca="false">SUBTOTAL(9,J996:J1011)</f>
        <v>196949</v>
      </c>
      <c r="K1012" s="11" t="n">
        <f aca="false">SUBTOTAL(9,K996:K1011)</f>
        <v>196949</v>
      </c>
      <c r="L1012" s="11" t="n">
        <f aca="false">SUBTOTAL(9,L996:L1011)</f>
        <v>272345</v>
      </c>
      <c r="M1012" s="11" t="n">
        <f aca="false">SUBTOTAL(9,M996:M1011)</f>
        <v>196950</v>
      </c>
      <c r="N1012" s="11" t="n">
        <v>2438088</v>
      </c>
    </row>
    <row r="1014" customFormat="false" ht="12.75" hidden="false" customHeight="false" outlineLevel="0" collapsed="false">
      <c r="A1014" s="7" t="s">
        <v>182</v>
      </c>
      <c r="B1014" s="7" t="s">
        <v>183</v>
      </c>
    </row>
    <row r="1015" customFormat="false" ht="12.75" hidden="false" customHeight="false" outlineLevel="0" collapsed="false">
      <c r="A1015" s="8" t="s">
        <v>17</v>
      </c>
      <c r="B1015" s="9" t="n">
        <v>490238</v>
      </c>
      <c r="C1015" s="9" t="n">
        <v>490238</v>
      </c>
      <c r="D1015" s="9" t="n">
        <v>490238</v>
      </c>
      <c r="E1015" s="9" t="n">
        <v>536046</v>
      </c>
      <c r="F1015" s="9" t="n">
        <v>536046</v>
      </c>
      <c r="G1015" s="9" t="n">
        <v>536046</v>
      </c>
      <c r="H1015" s="9" t="n">
        <v>536046</v>
      </c>
      <c r="I1015" s="9" t="n">
        <v>536046</v>
      </c>
      <c r="J1015" s="9" t="n">
        <v>469139</v>
      </c>
      <c r="K1015" s="9" t="n">
        <v>472158</v>
      </c>
      <c r="L1015" s="9" t="n">
        <v>472158</v>
      </c>
      <c r="M1015" s="9" t="n">
        <v>472158</v>
      </c>
      <c r="N1015" s="9" t="n">
        <v>6036557</v>
      </c>
    </row>
    <row r="1017" customFormat="false" ht="12.75" hidden="false" customHeight="false" outlineLevel="0" collapsed="false">
      <c r="A1017" s="8" t="s">
        <v>18</v>
      </c>
      <c r="B1017" s="9" t="n">
        <v>31757</v>
      </c>
      <c r="C1017" s="9" t="n">
        <v>31757</v>
      </c>
      <c r="D1017" s="9" t="n">
        <v>31757</v>
      </c>
      <c r="E1017" s="9" t="n">
        <v>41511</v>
      </c>
      <c r="F1017" s="9" t="n">
        <v>41511</v>
      </c>
      <c r="G1017" s="9" t="n">
        <v>41511</v>
      </c>
      <c r="H1017" s="9" t="n">
        <v>41511</v>
      </c>
      <c r="I1017" s="9" t="n">
        <v>41511</v>
      </c>
      <c r="J1017" s="9" t="n">
        <v>30774</v>
      </c>
      <c r="K1017" s="9" t="n">
        <v>30699</v>
      </c>
      <c r="L1017" s="9" t="n">
        <v>30699</v>
      </c>
      <c r="M1017" s="9" t="n">
        <v>30699</v>
      </c>
      <c r="N1017" s="9" t="n">
        <v>425697</v>
      </c>
    </row>
    <row r="1019" customFormat="false" ht="12.75" hidden="false" customHeight="false" outlineLevel="0" collapsed="false">
      <c r="A1019" s="8" t="s">
        <v>19</v>
      </c>
      <c r="B1019" s="9" t="n">
        <v>10535</v>
      </c>
      <c r="C1019" s="9" t="n">
        <v>10535</v>
      </c>
      <c r="D1019" s="9" t="n">
        <v>10535</v>
      </c>
      <c r="E1019" s="9" t="n">
        <v>10237</v>
      </c>
      <c r="F1019" s="9" t="n">
        <v>10237</v>
      </c>
      <c r="G1019" s="9" t="n">
        <v>10237</v>
      </c>
      <c r="H1019" s="9" t="n">
        <v>10237</v>
      </c>
      <c r="I1019" s="9" t="n">
        <v>10237</v>
      </c>
      <c r="J1019" s="9" t="n">
        <v>9409</v>
      </c>
      <c r="K1019" s="9" t="n">
        <v>9410</v>
      </c>
      <c r="L1019" s="9" t="n">
        <v>9410</v>
      </c>
      <c r="M1019" s="9" t="n">
        <v>9412</v>
      </c>
      <c r="N1019" s="9" t="n">
        <v>120431</v>
      </c>
    </row>
    <row r="1021" customFormat="false" ht="12.75" hidden="false" customHeight="false" outlineLevel="0" collapsed="false">
      <c r="A1021" s="8" t="s">
        <v>20</v>
      </c>
      <c r="B1021" s="9" t="n">
        <v>104450</v>
      </c>
      <c r="C1021" s="9" t="n">
        <v>0</v>
      </c>
      <c r="D1021" s="9" t="n">
        <v>0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105410</v>
      </c>
      <c r="M1021" s="9" t="n">
        <v>0</v>
      </c>
      <c r="N1021" s="9" t="n">
        <v>209860</v>
      </c>
    </row>
    <row r="1023" customFormat="false" ht="12.75" hidden="false" customHeight="false" outlineLevel="0" collapsed="false">
      <c r="A1023" s="8" t="s">
        <v>21</v>
      </c>
      <c r="B1023" s="9" t="n">
        <v>87987</v>
      </c>
      <c r="C1023" s="9" t="n">
        <v>0</v>
      </c>
      <c r="D1023" s="9" t="n">
        <v>0</v>
      </c>
      <c r="E1023" s="9" t="n">
        <v>0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107986</v>
      </c>
      <c r="M1023" s="9" t="n">
        <v>0</v>
      </c>
      <c r="N1023" s="9" t="n">
        <v>195973</v>
      </c>
    </row>
    <row r="1025" customFormat="false" ht="12.75" hidden="false" customHeight="false" outlineLevel="0" collapsed="false">
      <c r="A1025" s="8" t="s">
        <v>22</v>
      </c>
      <c r="B1025" s="9" t="n">
        <v>0</v>
      </c>
      <c r="C1025" s="9" t="n">
        <v>0</v>
      </c>
      <c r="D1025" s="9" t="n">
        <v>0</v>
      </c>
      <c r="E1025" s="9" t="n">
        <v>0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</row>
    <row r="1027" customFormat="false" ht="12.75" hidden="false" customHeight="false" outlineLevel="0" collapsed="false">
      <c r="A1027" s="8" t="s">
        <v>23</v>
      </c>
      <c r="B1027" s="9" t="n">
        <v>0</v>
      </c>
      <c r="C1027" s="9" t="n">
        <v>0</v>
      </c>
      <c r="D1027" s="9" t="n">
        <v>0</v>
      </c>
      <c r="E1027" s="9" t="n">
        <v>0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</row>
    <row r="1029" customFormat="false" ht="12.75" hidden="false" customHeight="false" outlineLevel="0" collapsed="false">
      <c r="A1029" s="8" t="s">
        <v>24</v>
      </c>
      <c r="B1029" s="9" t="n">
        <v>0</v>
      </c>
      <c r="C1029" s="9" t="n">
        <v>0</v>
      </c>
      <c r="D1029" s="9" t="n">
        <v>0</v>
      </c>
      <c r="E1029" s="9" t="n">
        <v>0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  <c r="N1029" s="9" t="n">
        <v>0</v>
      </c>
    </row>
    <row r="1031" customFormat="false" ht="12.75" hidden="false" customHeight="false" outlineLevel="0" collapsed="false">
      <c r="A1031" s="10" t="s">
        <v>184</v>
      </c>
      <c r="B1031" s="11" t="n">
        <f aca="false">SUBTOTAL(9,B1015:B1030)</f>
        <v>724967</v>
      </c>
      <c r="C1031" s="11" t="n">
        <f aca="false">SUBTOTAL(9,C1015:C1030)</f>
        <v>532530</v>
      </c>
      <c r="D1031" s="11" t="n">
        <f aca="false">SUBTOTAL(9,D1015:D1030)</f>
        <v>532530</v>
      </c>
      <c r="E1031" s="11" t="n">
        <f aca="false">SUBTOTAL(9,E1015:E1030)</f>
        <v>587794</v>
      </c>
      <c r="F1031" s="11" t="n">
        <f aca="false">SUBTOTAL(9,F1015:F1030)</f>
        <v>587794</v>
      </c>
      <c r="G1031" s="11" t="n">
        <f aca="false">SUBTOTAL(9,G1015:G1030)</f>
        <v>587794</v>
      </c>
      <c r="H1031" s="11" t="n">
        <f aca="false">SUBTOTAL(9,H1015:H1030)</f>
        <v>587794</v>
      </c>
      <c r="I1031" s="11" t="n">
        <f aca="false">SUBTOTAL(9,I1015:I1030)</f>
        <v>587794</v>
      </c>
      <c r="J1031" s="11" t="n">
        <f aca="false">SUBTOTAL(9,J1015:J1030)</f>
        <v>509322</v>
      </c>
      <c r="K1031" s="11" t="n">
        <f aca="false">SUBTOTAL(9,K1015:K1030)</f>
        <v>512267</v>
      </c>
      <c r="L1031" s="11" t="n">
        <f aca="false">SUBTOTAL(9,L1015:L1030)</f>
        <v>725663</v>
      </c>
      <c r="M1031" s="11" t="n">
        <f aca="false">SUBTOTAL(9,M1015:M1030)</f>
        <v>512269</v>
      </c>
      <c r="N1031" s="11" t="n">
        <v>6988518</v>
      </c>
    </row>
    <row r="1033" customFormat="false" ht="12.75" hidden="false" customHeight="false" outlineLevel="0" collapsed="false">
      <c r="A1033" s="7" t="s">
        <v>185</v>
      </c>
      <c r="B1033" s="7" t="s">
        <v>186</v>
      </c>
    </row>
    <row r="1034" customFormat="false" ht="12.75" hidden="false" customHeight="false" outlineLevel="0" collapsed="false">
      <c r="A1034" s="8" t="s">
        <v>17</v>
      </c>
      <c r="B1034" s="9" t="n">
        <v>709147</v>
      </c>
      <c r="C1034" s="9" t="n">
        <v>709147</v>
      </c>
      <c r="D1034" s="9" t="n">
        <v>709147</v>
      </c>
      <c r="E1034" s="9" t="n">
        <v>722756</v>
      </c>
      <c r="F1034" s="9" t="n">
        <v>722756</v>
      </c>
      <c r="G1034" s="9" t="n">
        <v>722756</v>
      </c>
      <c r="H1034" s="9" t="n">
        <v>722756</v>
      </c>
      <c r="I1034" s="9" t="n">
        <v>722756</v>
      </c>
      <c r="J1034" s="9" t="n">
        <v>761389</v>
      </c>
      <c r="K1034" s="9" t="n">
        <v>755238</v>
      </c>
      <c r="L1034" s="9" t="n">
        <v>755238</v>
      </c>
      <c r="M1034" s="9" t="n">
        <v>755239</v>
      </c>
      <c r="N1034" s="9" t="n">
        <v>8768325</v>
      </c>
    </row>
    <row r="1036" customFormat="false" ht="12.75" hidden="false" customHeight="false" outlineLevel="0" collapsed="false">
      <c r="A1036" s="8" t="s">
        <v>18</v>
      </c>
      <c r="B1036" s="9" t="n">
        <v>93158</v>
      </c>
      <c r="C1036" s="9" t="n">
        <v>93158</v>
      </c>
      <c r="D1036" s="9" t="n">
        <v>93158</v>
      </c>
      <c r="E1036" s="9" t="n">
        <v>94990</v>
      </c>
      <c r="F1036" s="9" t="n">
        <v>94990</v>
      </c>
      <c r="G1036" s="9" t="n">
        <v>94990</v>
      </c>
      <c r="H1036" s="9" t="n">
        <v>94990</v>
      </c>
      <c r="I1036" s="9" t="n">
        <v>94990</v>
      </c>
      <c r="J1036" s="9" t="n">
        <v>105521</v>
      </c>
      <c r="K1036" s="9" t="n">
        <v>104569</v>
      </c>
      <c r="L1036" s="9" t="n">
        <v>104569</v>
      </c>
      <c r="M1036" s="9" t="n">
        <v>104570</v>
      </c>
      <c r="N1036" s="9" t="n">
        <v>1173653</v>
      </c>
    </row>
    <row r="1038" customFormat="false" ht="12.75" hidden="false" customHeight="false" outlineLevel="0" collapsed="false">
      <c r="A1038" s="8" t="s">
        <v>19</v>
      </c>
      <c r="B1038" s="9" t="n">
        <v>64875</v>
      </c>
      <c r="C1038" s="9" t="n">
        <v>64875</v>
      </c>
      <c r="D1038" s="9" t="n">
        <v>64875</v>
      </c>
      <c r="E1038" s="9" t="n">
        <v>63039</v>
      </c>
      <c r="F1038" s="9" t="n">
        <v>63039</v>
      </c>
      <c r="G1038" s="9" t="n">
        <v>63039</v>
      </c>
      <c r="H1038" s="9" t="n">
        <v>63039</v>
      </c>
      <c r="I1038" s="9" t="n">
        <v>63039</v>
      </c>
      <c r="J1038" s="9" t="n">
        <v>80725</v>
      </c>
      <c r="K1038" s="9" t="n">
        <v>80725</v>
      </c>
      <c r="L1038" s="9" t="n">
        <v>80725</v>
      </c>
      <c r="M1038" s="9" t="n">
        <v>80727</v>
      </c>
      <c r="N1038" s="9" t="n">
        <v>832722</v>
      </c>
    </row>
    <row r="1040" customFormat="false" ht="12.75" hidden="false" customHeight="false" outlineLevel="0" collapsed="false">
      <c r="A1040" s="8" t="s">
        <v>20</v>
      </c>
      <c r="B1040" s="9" t="n">
        <v>108585</v>
      </c>
      <c r="C1040" s="9" t="n">
        <v>0</v>
      </c>
      <c r="D1040" s="9" t="n">
        <v>0</v>
      </c>
      <c r="E1040" s="9" t="n">
        <v>0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117365</v>
      </c>
      <c r="M1040" s="9" t="n">
        <v>0</v>
      </c>
      <c r="N1040" s="9" t="n">
        <v>225950</v>
      </c>
    </row>
    <row r="1042" customFormat="false" ht="12.75" hidden="false" customHeight="false" outlineLevel="0" collapsed="false">
      <c r="A1042" s="8" t="s">
        <v>21</v>
      </c>
      <c r="B1042" s="9" t="n">
        <v>221098</v>
      </c>
      <c r="C1042" s="9" t="n">
        <v>0</v>
      </c>
      <c r="D1042" s="9" t="n">
        <v>0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243948</v>
      </c>
      <c r="M1042" s="9" t="n">
        <v>0</v>
      </c>
      <c r="N1042" s="9" t="n">
        <v>465046</v>
      </c>
    </row>
    <row r="1044" customFormat="false" ht="12.75" hidden="false" customHeight="false" outlineLevel="0" collapsed="false">
      <c r="A1044" s="8" t="s">
        <v>22</v>
      </c>
      <c r="B1044" s="9" t="n">
        <v>0</v>
      </c>
      <c r="C1044" s="9" t="n">
        <v>0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</row>
    <row r="1046" customFormat="false" ht="12.75" hidden="false" customHeight="false" outlineLevel="0" collapsed="false">
      <c r="A1046" s="8" t="s">
        <v>23</v>
      </c>
      <c r="B1046" s="9" t="n">
        <v>0</v>
      </c>
      <c r="C1046" s="9" t="n">
        <v>0</v>
      </c>
      <c r="D1046" s="9" t="n">
        <v>0</v>
      </c>
      <c r="E1046" s="9" t="n">
        <v>0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9" t="n">
        <v>0</v>
      </c>
      <c r="N1046" s="9" t="n">
        <v>0</v>
      </c>
    </row>
    <row r="1048" customFormat="false" ht="12.75" hidden="false" customHeight="false" outlineLevel="0" collapsed="false">
      <c r="A1048" s="8" t="s">
        <v>24</v>
      </c>
      <c r="B1048" s="9" t="n">
        <v>0</v>
      </c>
      <c r="C1048" s="9" t="n">
        <v>0</v>
      </c>
      <c r="D1048" s="9" t="n">
        <v>0</v>
      </c>
      <c r="E1048" s="9" t="n">
        <v>0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</row>
    <row r="1050" customFormat="false" ht="12.75" hidden="false" customHeight="false" outlineLevel="0" collapsed="false">
      <c r="A1050" s="10" t="s">
        <v>187</v>
      </c>
      <c r="B1050" s="11" t="n">
        <f aca="false">SUBTOTAL(9,B1034:B1049)</f>
        <v>1196863</v>
      </c>
      <c r="C1050" s="11" t="n">
        <f aca="false">SUBTOTAL(9,C1034:C1049)</f>
        <v>867180</v>
      </c>
      <c r="D1050" s="11" t="n">
        <f aca="false">SUBTOTAL(9,D1034:D1049)</f>
        <v>867180</v>
      </c>
      <c r="E1050" s="11" t="n">
        <f aca="false">SUBTOTAL(9,E1034:E1049)</f>
        <v>880785</v>
      </c>
      <c r="F1050" s="11" t="n">
        <f aca="false">SUBTOTAL(9,F1034:F1049)</f>
        <v>880785</v>
      </c>
      <c r="G1050" s="11" t="n">
        <f aca="false">SUBTOTAL(9,G1034:G1049)</f>
        <v>880785</v>
      </c>
      <c r="H1050" s="11" t="n">
        <f aca="false">SUBTOTAL(9,H1034:H1049)</f>
        <v>880785</v>
      </c>
      <c r="I1050" s="11" t="n">
        <f aca="false">SUBTOTAL(9,I1034:I1049)</f>
        <v>880785</v>
      </c>
      <c r="J1050" s="11" t="n">
        <f aca="false">SUBTOTAL(9,J1034:J1049)</f>
        <v>947635</v>
      </c>
      <c r="K1050" s="11" t="n">
        <f aca="false">SUBTOTAL(9,K1034:K1049)</f>
        <v>940532</v>
      </c>
      <c r="L1050" s="11" t="n">
        <f aca="false">SUBTOTAL(9,L1034:L1049)</f>
        <v>1301845</v>
      </c>
      <c r="M1050" s="11" t="n">
        <f aca="false">SUBTOTAL(9,M1034:M1049)</f>
        <v>940536</v>
      </c>
      <c r="N1050" s="11" t="n">
        <v>11465696</v>
      </c>
    </row>
    <row r="1052" customFormat="false" ht="12.75" hidden="false" customHeight="false" outlineLevel="0" collapsed="false">
      <c r="A1052" s="7" t="s">
        <v>188</v>
      </c>
      <c r="B1052" s="7" t="s">
        <v>189</v>
      </c>
    </row>
    <row r="1053" customFormat="false" ht="12.75" hidden="false" customHeight="false" outlineLevel="0" collapsed="false">
      <c r="A1053" s="8" t="s">
        <v>17</v>
      </c>
      <c r="B1053" s="9" t="n">
        <v>214836</v>
      </c>
      <c r="C1053" s="9" t="n">
        <v>214836</v>
      </c>
      <c r="D1053" s="9" t="n">
        <v>214836</v>
      </c>
      <c r="E1053" s="9" t="n">
        <v>212460</v>
      </c>
      <c r="F1053" s="9" t="n">
        <v>212460</v>
      </c>
      <c r="G1053" s="9" t="n">
        <v>212460</v>
      </c>
      <c r="H1053" s="9" t="n">
        <v>212460</v>
      </c>
      <c r="I1053" s="9" t="n">
        <v>212460</v>
      </c>
      <c r="J1053" s="9" t="n">
        <v>223885</v>
      </c>
      <c r="K1053" s="9" t="n">
        <v>222070</v>
      </c>
      <c r="L1053" s="9" t="n">
        <v>222070</v>
      </c>
      <c r="M1053" s="9" t="n">
        <v>222071</v>
      </c>
      <c r="N1053" s="9" t="n">
        <v>2596904</v>
      </c>
    </row>
    <row r="1055" customFormat="false" ht="12.75" hidden="false" customHeight="false" outlineLevel="0" collapsed="false">
      <c r="A1055" s="8" t="s">
        <v>18</v>
      </c>
      <c r="B1055" s="9" t="n">
        <v>29759</v>
      </c>
      <c r="C1055" s="9" t="n">
        <v>29759</v>
      </c>
      <c r="D1055" s="9" t="n">
        <v>29759</v>
      </c>
      <c r="E1055" s="9" t="n">
        <v>28173</v>
      </c>
      <c r="F1055" s="9" t="n">
        <v>28173</v>
      </c>
      <c r="G1055" s="9" t="n">
        <v>28173</v>
      </c>
      <c r="H1055" s="9" t="n">
        <v>28173</v>
      </c>
      <c r="I1055" s="9" t="n">
        <v>28173</v>
      </c>
      <c r="J1055" s="9" t="n">
        <v>30351</v>
      </c>
      <c r="K1055" s="9" t="n">
        <v>30130</v>
      </c>
      <c r="L1055" s="9" t="n">
        <v>30130</v>
      </c>
      <c r="M1055" s="9" t="n">
        <v>30130</v>
      </c>
      <c r="N1055" s="9" t="n">
        <v>350883</v>
      </c>
    </row>
    <row r="1057" customFormat="false" ht="12.75" hidden="false" customHeight="false" outlineLevel="0" collapsed="false">
      <c r="A1057" s="8" t="s">
        <v>19</v>
      </c>
      <c r="B1057" s="9" t="n">
        <v>14370</v>
      </c>
      <c r="C1057" s="9" t="n">
        <v>14370</v>
      </c>
      <c r="D1057" s="9" t="n">
        <v>14370</v>
      </c>
      <c r="E1057" s="9" t="n">
        <v>13963</v>
      </c>
      <c r="F1057" s="9" t="n">
        <v>13963</v>
      </c>
      <c r="G1057" s="9" t="n">
        <v>13963</v>
      </c>
      <c r="H1057" s="9" t="n">
        <v>13963</v>
      </c>
      <c r="I1057" s="9" t="n">
        <v>13963</v>
      </c>
      <c r="J1057" s="9" t="n">
        <v>12828</v>
      </c>
      <c r="K1057" s="9" t="n">
        <v>12829</v>
      </c>
      <c r="L1057" s="9" t="n">
        <v>12829</v>
      </c>
      <c r="M1057" s="9" t="n">
        <v>12831</v>
      </c>
      <c r="N1057" s="9" t="n">
        <v>164242</v>
      </c>
    </row>
    <row r="1059" customFormat="false" ht="12.75" hidden="false" customHeight="false" outlineLevel="0" collapsed="false">
      <c r="A1059" s="8" t="s">
        <v>20</v>
      </c>
      <c r="B1059" s="9" t="n">
        <v>34050</v>
      </c>
      <c r="C1059" s="9" t="n">
        <v>0</v>
      </c>
      <c r="D1059" s="9" t="n">
        <v>0</v>
      </c>
      <c r="E1059" s="9" t="n">
        <v>0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35680</v>
      </c>
      <c r="M1059" s="9" t="n">
        <v>0</v>
      </c>
      <c r="N1059" s="9" t="n">
        <v>69730</v>
      </c>
    </row>
    <row r="1061" customFormat="false" ht="12.75" hidden="false" customHeight="false" outlineLevel="0" collapsed="false">
      <c r="A1061" s="8" t="s">
        <v>21</v>
      </c>
      <c r="B1061" s="9" t="n">
        <v>76352</v>
      </c>
      <c r="C1061" s="9" t="n">
        <v>0</v>
      </c>
      <c r="D1061" s="9" t="n">
        <v>0</v>
      </c>
      <c r="E1061" s="9" t="n">
        <v>0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73806</v>
      </c>
      <c r="M1061" s="9" t="n">
        <v>0</v>
      </c>
      <c r="N1061" s="9" t="n">
        <v>150158</v>
      </c>
    </row>
    <row r="1063" customFormat="false" ht="12.75" hidden="false" customHeight="false" outlineLevel="0" collapsed="false">
      <c r="A1063" s="8" t="s">
        <v>22</v>
      </c>
      <c r="B1063" s="9" t="n">
        <v>0</v>
      </c>
      <c r="C1063" s="9" t="n">
        <v>0</v>
      </c>
      <c r="D1063" s="9" t="n">
        <v>0</v>
      </c>
      <c r="E1063" s="9" t="n">
        <v>0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  <c r="N1063" s="9" t="n">
        <v>0</v>
      </c>
    </row>
    <row r="1065" customFormat="false" ht="12.75" hidden="false" customHeight="false" outlineLevel="0" collapsed="false">
      <c r="A1065" s="8" t="s">
        <v>23</v>
      </c>
      <c r="B1065" s="9" t="n">
        <v>0</v>
      </c>
      <c r="C1065" s="9" t="n">
        <v>0</v>
      </c>
      <c r="D1065" s="9" t="n">
        <v>0</v>
      </c>
      <c r="E1065" s="9" t="n">
        <v>0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0</v>
      </c>
      <c r="K1065" s="9" t="n">
        <v>0</v>
      </c>
      <c r="L1065" s="9" t="n">
        <v>0</v>
      </c>
      <c r="M1065" s="9" t="n">
        <v>0</v>
      </c>
      <c r="N1065" s="9" t="n">
        <v>0</v>
      </c>
    </row>
    <row r="1067" customFormat="false" ht="12.75" hidden="false" customHeight="false" outlineLevel="0" collapsed="false">
      <c r="A1067" s="8" t="s">
        <v>24</v>
      </c>
      <c r="B1067" s="9" t="n">
        <v>0</v>
      </c>
      <c r="C1067" s="9" t="n">
        <v>0</v>
      </c>
      <c r="D1067" s="9" t="n">
        <v>0</v>
      </c>
      <c r="E1067" s="9" t="n">
        <v>0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  <c r="N1067" s="9" t="n">
        <v>0</v>
      </c>
    </row>
    <row r="1069" customFormat="false" ht="12.75" hidden="false" customHeight="false" outlineLevel="0" collapsed="false">
      <c r="A1069" s="10" t="s">
        <v>190</v>
      </c>
      <c r="B1069" s="11" t="n">
        <f aca="false">SUBTOTAL(9,B1053:B1068)</f>
        <v>369367</v>
      </c>
      <c r="C1069" s="11" t="n">
        <f aca="false">SUBTOTAL(9,C1053:C1068)</f>
        <v>258965</v>
      </c>
      <c r="D1069" s="11" t="n">
        <f aca="false">SUBTOTAL(9,D1053:D1068)</f>
        <v>258965</v>
      </c>
      <c r="E1069" s="11" t="n">
        <f aca="false">SUBTOTAL(9,E1053:E1068)</f>
        <v>254596</v>
      </c>
      <c r="F1069" s="11" t="n">
        <f aca="false">SUBTOTAL(9,F1053:F1068)</f>
        <v>254596</v>
      </c>
      <c r="G1069" s="11" t="n">
        <f aca="false">SUBTOTAL(9,G1053:G1068)</f>
        <v>254596</v>
      </c>
      <c r="H1069" s="11" t="n">
        <f aca="false">SUBTOTAL(9,H1053:H1068)</f>
        <v>254596</v>
      </c>
      <c r="I1069" s="11" t="n">
        <f aca="false">SUBTOTAL(9,I1053:I1068)</f>
        <v>254596</v>
      </c>
      <c r="J1069" s="11" t="n">
        <f aca="false">SUBTOTAL(9,J1053:J1068)</f>
        <v>267064</v>
      </c>
      <c r="K1069" s="11" t="n">
        <f aca="false">SUBTOTAL(9,K1053:K1068)</f>
        <v>265029</v>
      </c>
      <c r="L1069" s="11" t="n">
        <f aca="false">SUBTOTAL(9,L1053:L1068)</f>
        <v>374515</v>
      </c>
      <c r="M1069" s="11" t="n">
        <f aca="false">SUBTOTAL(9,M1053:M1068)</f>
        <v>265032</v>
      </c>
      <c r="N1069" s="11" t="n">
        <v>3331917</v>
      </c>
    </row>
    <row r="1071" customFormat="false" ht="12.75" hidden="false" customHeight="false" outlineLevel="0" collapsed="false">
      <c r="A1071" s="7" t="s">
        <v>191</v>
      </c>
      <c r="B1071" s="7" t="s">
        <v>192</v>
      </c>
    </row>
    <row r="1072" customFormat="false" ht="12.75" hidden="false" customHeight="false" outlineLevel="0" collapsed="false">
      <c r="A1072" s="8" t="s">
        <v>17</v>
      </c>
      <c r="B1072" s="9" t="n">
        <v>4536741</v>
      </c>
      <c r="C1072" s="9" t="n">
        <v>4536741</v>
      </c>
      <c r="D1072" s="9" t="n">
        <v>4536741</v>
      </c>
      <c r="E1072" s="9" t="n">
        <v>4588581</v>
      </c>
      <c r="F1072" s="9" t="n">
        <v>4588581</v>
      </c>
      <c r="G1072" s="9" t="n">
        <v>4588581</v>
      </c>
      <c r="H1072" s="9" t="n">
        <v>4588581</v>
      </c>
      <c r="I1072" s="9" t="n">
        <v>4588581</v>
      </c>
      <c r="J1072" s="9" t="n">
        <v>4749815</v>
      </c>
      <c r="K1072" s="9" t="n">
        <v>4871199</v>
      </c>
      <c r="L1072" s="9" t="n">
        <v>4871199</v>
      </c>
      <c r="M1072" s="9" t="n">
        <v>4871200</v>
      </c>
      <c r="N1072" s="9" t="n">
        <v>55916541</v>
      </c>
    </row>
    <row r="1074" customFormat="false" ht="12.75" hidden="false" customHeight="false" outlineLevel="0" collapsed="false">
      <c r="A1074" s="8" t="s">
        <v>18</v>
      </c>
      <c r="B1074" s="9" t="n">
        <v>0</v>
      </c>
      <c r="C1074" s="9" t="n">
        <v>0</v>
      </c>
      <c r="D1074" s="9" t="n">
        <v>0</v>
      </c>
      <c r="E1074" s="9" t="n">
        <v>0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9" t="n">
        <v>0</v>
      </c>
    </row>
    <row r="1076" customFormat="false" ht="12.75" hidden="false" customHeight="false" outlineLevel="0" collapsed="false">
      <c r="A1076" s="8" t="s">
        <v>19</v>
      </c>
      <c r="B1076" s="9" t="n">
        <v>594653</v>
      </c>
      <c r="C1076" s="9" t="n">
        <v>594653</v>
      </c>
      <c r="D1076" s="9" t="n">
        <v>594653</v>
      </c>
      <c r="E1076" s="9" t="n">
        <v>577819</v>
      </c>
      <c r="F1076" s="9" t="n">
        <v>577819</v>
      </c>
      <c r="G1076" s="9" t="n">
        <v>577819</v>
      </c>
      <c r="H1076" s="9" t="n">
        <v>577819</v>
      </c>
      <c r="I1076" s="9" t="n">
        <v>577819</v>
      </c>
      <c r="J1076" s="9" t="n">
        <v>791532</v>
      </c>
      <c r="K1076" s="9" t="n">
        <v>791532</v>
      </c>
      <c r="L1076" s="9" t="n">
        <v>791532</v>
      </c>
      <c r="M1076" s="9" t="n">
        <v>791534</v>
      </c>
      <c r="N1076" s="9" t="n">
        <v>7839184</v>
      </c>
    </row>
    <row r="1078" customFormat="false" ht="12.75" hidden="false" customHeight="false" outlineLevel="0" collapsed="false">
      <c r="A1078" s="8" t="s">
        <v>20</v>
      </c>
      <c r="B1078" s="9" t="n">
        <v>1487000</v>
      </c>
      <c r="C1078" s="9" t="n">
        <v>0</v>
      </c>
      <c r="D1078" s="9" t="n">
        <v>0</v>
      </c>
      <c r="E1078" s="9" t="n">
        <v>0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1559130</v>
      </c>
      <c r="M1078" s="9" t="n">
        <v>0</v>
      </c>
      <c r="N1078" s="9" t="n">
        <v>3046130</v>
      </c>
    </row>
    <row r="1080" customFormat="false" ht="12.75" hidden="false" customHeight="false" outlineLevel="0" collapsed="false">
      <c r="A1080" s="8" t="s">
        <v>21</v>
      </c>
      <c r="B1080" s="9" t="n">
        <v>0</v>
      </c>
      <c r="C1080" s="9" t="n">
        <v>0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</row>
    <row r="1082" customFormat="false" ht="12.75" hidden="false" customHeight="false" outlineLevel="0" collapsed="false">
      <c r="A1082" s="8" t="s">
        <v>22</v>
      </c>
      <c r="B1082" s="9" t="n">
        <v>0</v>
      </c>
      <c r="C1082" s="9" t="n">
        <v>0</v>
      </c>
      <c r="D1082" s="9" t="n">
        <v>0</v>
      </c>
      <c r="E1082" s="9" t="n">
        <v>0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</row>
    <row r="1084" customFormat="false" ht="12.75" hidden="false" customHeight="false" outlineLevel="0" collapsed="false">
      <c r="A1084" s="8" t="s">
        <v>23</v>
      </c>
      <c r="B1084" s="9" t="n">
        <v>0</v>
      </c>
      <c r="C1084" s="9" t="n">
        <v>0</v>
      </c>
      <c r="D1084" s="9" t="n">
        <v>0</v>
      </c>
      <c r="E1084" s="9" t="n">
        <v>0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9" t="n">
        <v>0</v>
      </c>
    </row>
    <row r="1086" customFormat="false" ht="12.75" hidden="false" customHeight="false" outlineLevel="0" collapsed="false">
      <c r="A1086" s="8" t="s">
        <v>24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0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</row>
    <row r="1088" customFormat="false" ht="12.75" hidden="false" customHeight="false" outlineLevel="0" collapsed="false">
      <c r="A1088" s="10" t="s">
        <v>193</v>
      </c>
      <c r="B1088" s="11" t="n">
        <f aca="false">SUBTOTAL(9,B1072:B1087)</f>
        <v>6618394</v>
      </c>
      <c r="C1088" s="11" t="n">
        <f aca="false">SUBTOTAL(9,C1072:C1087)</f>
        <v>5131394</v>
      </c>
      <c r="D1088" s="11" t="n">
        <f aca="false">SUBTOTAL(9,D1072:D1087)</f>
        <v>5131394</v>
      </c>
      <c r="E1088" s="11" t="n">
        <f aca="false">SUBTOTAL(9,E1072:E1087)</f>
        <v>5166400</v>
      </c>
      <c r="F1088" s="11" t="n">
        <f aca="false">SUBTOTAL(9,F1072:F1087)</f>
        <v>5166400</v>
      </c>
      <c r="G1088" s="11" t="n">
        <f aca="false">SUBTOTAL(9,G1072:G1087)</f>
        <v>5166400</v>
      </c>
      <c r="H1088" s="11" t="n">
        <f aca="false">SUBTOTAL(9,H1072:H1087)</f>
        <v>5166400</v>
      </c>
      <c r="I1088" s="11" t="n">
        <f aca="false">SUBTOTAL(9,I1072:I1087)</f>
        <v>5166400</v>
      </c>
      <c r="J1088" s="11" t="n">
        <f aca="false">SUBTOTAL(9,J1072:J1087)</f>
        <v>5541347</v>
      </c>
      <c r="K1088" s="11" t="n">
        <f aca="false">SUBTOTAL(9,K1072:K1087)</f>
        <v>5662731</v>
      </c>
      <c r="L1088" s="11" t="n">
        <f aca="false">SUBTOTAL(9,L1072:L1087)</f>
        <v>7221861</v>
      </c>
      <c r="M1088" s="11" t="n">
        <f aca="false">SUBTOTAL(9,M1072:M1087)</f>
        <v>5662734</v>
      </c>
      <c r="N1088" s="11" t="n">
        <v>66801855</v>
      </c>
    </row>
    <row r="1090" customFormat="false" ht="12.75" hidden="false" customHeight="false" outlineLevel="0" collapsed="false">
      <c r="A1090" s="7" t="s">
        <v>194</v>
      </c>
      <c r="B1090" s="7" t="s">
        <v>195</v>
      </c>
    </row>
    <row r="1091" customFormat="false" ht="12.75" hidden="false" customHeight="false" outlineLevel="0" collapsed="false">
      <c r="A1091" s="8" t="s">
        <v>17</v>
      </c>
      <c r="B1091" s="9" t="n">
        <v>663834</v>
      </c>
      <c r="C1091" s="9" t="n">
        <v>663834</v>
      </c>
      <c r="D1091" s="9" t="n">
        <v>663834</v>
      </c>
      <c r="E1091" s="9" t="n">
        <v>635341</v>
      </c>
      <c r="F1091" s="9" t="n">
        <v>635341</v>
      </c>
      <c r="G1091" s="9" t="n">
        <v>635341</v>
      </c>
      <c r="H1091" s="9" t="n">
        <v>635341</v>
      </c>
      <c r="I1091" s="9" t="n">
        <v>635341</v>
      </c>
      <c r="J1091" s="9" t="n">
        <v>633469</v>
      </c>
      <c r="K1091" s="9" t="n">
        <v>627980</v>
      </c>
      <c r="L1091" s="9" t="n">
        <v>627980</v>
      </c>
      <c r="M1091" s="9" t="n">
        <v>627982</v>
      </c>
      <c r="N1091" s="9" t="n">
        <v>7685618</v>
      </c>
    </row>
    <row r="1093" customFormat="false" ht="12.75" hidden="false" customHeight="false" outlineLevel="0" collapsed="false">
      <c r="A1093" s="8" t="s">
        <v>18</v>
      </c>
      <c r="B1093" s="9" t="n">
        <v>81875</v>
      </c>
      <c r="C1093" s="9" t="n">
        <v>81875</v>
      </c>
      <c r="D1093" s="9" t="n">
        <v>81875</v>
      </c>
      <c r="E1093" s="9" t="n">
        <v>77435</v>
      </c>
      <c r="F1093" s="9" t="n">
        <v>77435</v>
      </c>
      <c r="G1093" s="9" t="n">
        <v>77435</v>
      </c>
      <c r="H1093" s="9" t="n">
        <v>77435</v>
      </c>
      <c r="I1093" s="9" t="n">
        <v>77435</v>
      </c>
      <c r="J1093" s="9" t="n">
        <v>79592</v>
      </c>
      <c r="K1093" s="9" t="n">
        <v>78536</v>
      </c>
      <c r="L1093" s="9" t="n">
        <v>78536</v>
      </c>
      <c r="M1093" s="9" t="n">
        <v>78538</v>
      </c>
      <c r="N1093" s="9" t="n">
        <v>948002</v>
      </c>
    </row>
    <row r="1095" customFormat="false" ht="12.75" hidden="false" customHeight="false" outlineLevel="0" collapsed="false">
      <c r="A1095" s="8" t="s">
        <v>19</v>
      </c>
      <c r="B1095" s="9" t="n">
        <v>84555</v>
      </c>
      <c r="C1095" s="9" t="n">
        <v>84555</v>
      </c>
      <c r="D1095" s="9" t="n">
        <v>84555</v>
      </c>
      <c r="E1095" s="9" t="n">
        <v>82161</v>
      </c>
      <c r="F1095" s="9" t="n">
        <v>82161</v>
      </c>
      <c r="G1095" s="9" t="n">
        <v>82161</v>
      </c>
      <c r="H1095" s="9" t="n">
        <v>82161</v>
      </c>
      <c r="I1095" s="9" t="n">
        <v>82161</v>
      </c>
      <c r="J1095" s="9" t="n">
        <v>89015</v>
      </c>
      <c r="K1095" s="9" t="n">
        <v>89016</v>
      </c>
      <c r="L1095" s="9" t="n">
        <v>89016</v>
      </c>
      <c r="M1095" s="9" t="n">
        <v>89017</v>
      </c>
      <c r="N1095" s="9" t="n">
        <v>1020534</v>
      </c>
    </row>
    <row r="1097" customFormat="false" ht="12.75" hidden="false" customHeight="false" outlineLevel="0" collapsed="false">
      <c r="A1097" s="8" t="s">
        <v>20</v>
      </c>
      <c r="B1097" s="9" t="n">
        <v>115245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108085</v>
      </c>
      <c r="M1097" s="9" t="n">
        <v>0</v>
      </c>
      <c r="N1097" s="9" t="n">
        <v>223330</v>
      </c>
    </row>
    <row r="1099" customFormat="false" ht="12.75" hidden="false" customHeight="false" outlineLevel="0" collapsed="false">
      <c r="A1099" s="8" t="s">
        <v>21</v>
      </c>
      <c r="B1099" s="9" t="n">
        <v>202857</v>
      </c>
      <c r="C1099" s="9" t="n">
        <v>0</v>
      </c>
      <c r="D1099" s="9" t="n">
        <v>0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184079</v>
      </c>
      <c r="M1099" s="9" t="n">
        <v>0</v>
      </c>
      <c r="N1099" s="9" t="n">
        <v>386936</v>
      </c>
    </row>
    <row r="1101" customFormat="false" ht="12.75" hidden="false" customHeight="false" outlineLevel="0" collapsed="false">
      <c r="A1101" s="8" t="s">
        <v>22</v>
      </c>
      <c r="B1101" s="9" t="n">
        <v>0</v>
      </c>
      <c r="C1101" s="9" t="n">
        <v>0</v>
      </c>
      <c r="D1101" s="9" t="n">
        <v>0</v>
      </c>
      <c r="E1101" s="9" t="n">
        <v>0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</row>
    <row r="1103" customFormat="false" ht="12.75" hidden="false" customHeight="false" outlineLevel="0" collapsed="false">
      <c r="A1103" s="8" t="s">
        <v>23</v>
      </c>
      <c r="B1103" s="9" t="n">
        <v>0</v>
      </c>
      <c r="C1103" s="9" t="n">
        <v>0</v>
      </c>
      <c r="D1103" s="9" t="n">
        <v>0</v>
      </c>
      <c r="E1103" s="9" t="n">
        <v>0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0</v>
      </c>
    </row>
    <row r="1105" customFormat="false" ht="12.75" hidden="false" customHeight="false" outlineLevel="0" collapsed="false">
      <c r="A1105" s="8" t="s">
        <v>24</v>
      </c>
      <c r="B1105" s="9" t="n">
        <v>0</v>
      </c>
      <c r="C1105" s="9" t="n">
        <v>0</v>
      </c>
      <c r="D1105" s="9" t="n">
        <v>0</v>
      </c>
      <c r="E1105" s="9" t="n">
        <v>0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</row>
    <row r="1107" customFormat="false" ht="12.75" hidden="false" customHeight="false" outlineLevel="0" collapsed="false">
      <c r="A1107" s="10" t="s">
        <v>196</v>
      </c>
      <c r="B1107" s="11" t="n">
        <f aca="false">SUBTOTAL(9,B1091:B1106)</f>
        <v>1148366</v>
      </c>
      <c r="C1107" s="11" t="n">
        <f aca="false">SUBTOTAL(9,C1091:C1106)</f>
        <v>830264</v>
      </c>
      <c r="D1107" s="11" t="n">
        <f aca="false">SUBTOTAL(9,D1091:D1106)</f>
        <v>830264</v>
      </c>
      <c r="E1107" s="11" t="n">
        <f aca="false">SUBTOTAL(9,E1091:E1106)</f>
        <v>794937</v>
      </c>
      <c r="F1107" s="11" t="n">
        <f aca="false">SUBTOTAL(9,F1091:F1106)</f>
        <v>794937</v>
      </c>
      <c r="G1107" s="11" t="n">
        <f aca="false">SUBTOTAL(9,G1091:G1106)</f>
        <v>794937</v>
      </c>
      <c r="H1107" s="11" t="n">
        <f aca="false">SUBTOTAL(9,H1091:H1106)</f>
        <v>794937</v>
      </c>
      <c r="I1107" s="11" t="n">
        <f aca="false">SUBTOTAL(9,I1091:I1106)</f>
        <v>794937</v>
      </c>
      <c r="J1107" s="11" t="n">
        <f aca="false">SUBTOTAL(9,J1091:J1106)</f>
        <v>802076</v>
      </c>
      <c r="K1107" s="11" t="n">
        <f aca="false">SUBTOTAL(9,K1091:K1106)</f>
        <v>795532</v>
      </c>
      <c r="L1107" s="11" t="n">
        <f aca="false">SUBTOTAL(9,L1091:L1106)</f>
        <v>1087696</v>
      </c>
      <c r="M1107" s="11" t="n">
        <f aca="false">SUBTOTAL(9,M1091:M1106)</f>
        <v>795537</v>
      </c>
      <c r="N1107" s="11" t="n">
        <v>10264420</v>
      </c>
    </row>
    <row r="1109" customFormat="false" ht="12.75" hidden="false" customHeight="false" outlineLevel="0" collapsed="false">
      <c r="A1109" s="7" t="s">
        <v>197</v>
      </c>
      <c r="B1109" s="7" t="s">
        <v>198</v>
      </c>
    </row>
    <row r="1110" customFormat="false" ht="12.75" hidden="false" customHeight="false" outlineLevel="0" collapsed="false">
      <c r="A1110" s="8" t="s">
        <v>17</v>
      </c>
      <c r="B1110" s="9" t="n">
        <v>1873944</v>
      </c>
      <c r="C1110" s="9" t="n">
        <v>1873944</v>
      </c>
      <c r="D1110" s="9" t="n">
        <v>1873944</v>
      </c>
      <c r="E1110" s="9" t="n">
        <v>1833064</v>
      </c>
      <c r="F1110" s="9" t="n">
        <v>1833064</v>
      </c>
      <c r="G1110" s="9" t="n">
        <v>1833064</v>
      </c>
      <c r="H1110" s="9" t="n">
        <v>1833064</v>
      </c>
      <c r="I1110" s="9" t="n">
        <v>1833064</v>
      </c>
      <c r="J1110" s="9" t="n">
        <v>1847227</v>
      </c>
      <c r="K1110" s="9" t="n">
        <v>1825277</v>
      </c>
      <c r="L1110" s="9" t="n">
        <v>1825277</v>
      </c>
      <c r="M1110" s="9" t="n">
        <v>1825279</v>
      </c>
      <c r="N1110" s="9" t="n">
        <v>22110212</v>
      </c>
    </row>
    <row r="1112" customFormat="false" ht="12.75" hidden="false" customHeight="false" outlineLevel="0" collapsed="false">
      <c r="A1112" s="8" t="s">
        <v>18</v>
      </c>
      <c r="B1112" s="9" t="n">
        <v>216212</v>
      </c>
      <c r="C1112" s="9" t="n">
        <v>216212</v>
      </c>
      <c r="D1112" s="9" t="n">
        <v>216212</v>
      </c>
      <c r="E1112" s="9" t="n">
        <v>194085</v>
      </c>
      <c r="F1112" s="9" t="n">
        <v>194085</v>
      </c>
      <c r="G1112" s="9" t="n">
        <v>194085</v>
      </c>
      <c r="H1112" s="9" t="n">
        <v>194085</v>
      </c>
      <c r="I1112" s="9" t="n">
        <v>194085</v>
      </c>
      <c r="J1112" s="9" t="n">
        <v>204365</v>
      </c>
      <c r="K1112" s="9" t="n">
        <v>202185</v>
      </c>
      <c r="L1112" s="9" t="n">
        <v>202185</v>
      </c>
      <c r="M1112" s="9" t="n">
        <v>202187</v>
      </c>
      <c r="N1112" s="9" t="n">
        <v>2429983</v>
      </c>
    </row>
    <row r="1114" customFormat="false" ht="12.75" hidden="false" customHeight="false" outlineLevel="0" collapsed="false">
      <c r="A1114" s="8" t="s">
        <v>19</v>
      </c>
      <c r="B1114" s="9" t="n">
        <v>142386</v>
      </c>
      <c r="C1114" s="9" t="n">
        <v>142386</v>
      </c>
      <c r="D1114" s="9" t="n">
        <v>142386</v>
      </c>
      <c r="E1114" s="9" t="n">
        <v>138356</v>
      </c>
      <c r="F1114" s="9" t="n">
        <v>138356</v>
      </c>
      <c r="G1114" s="9" t="n">
        <v>138356</v>
      </c>
      <c r="H1114" s="9" t="n">
        <v>138356</v>
      </c>
      <c r="I1114" s="9" t="n">
        <v>138356</v>
      </c>
      <c r="J1114" s="9" t="n">
        <v>174709</v>
      </c>
      <c r="K1114" s="9" t="n">
        <v>174709</v>
      </c>
      <c r="L1114" s="9" t="n">
        <v>174709</v>
      </c>
      <c r="M1114" s="9" t="n">
        <v>174711</v>
      </c>
      <c r="N1114" s="9" t="n">
        <v>1817776</v>
      </c>
    </row>
    <row r="1116" customFormat="false" ht="12.75" hidden="false" customHeight="false" outlineLevel="0" collapsed="false">
      <c r="A1116" s="8" t="s">
        <v>20</v>
      </c>
      <c r="B1116" s="9" t="n">
        <v>287335</v>
      </c>
      <c r="C1116" s="9" t="n">
        <v>0</v>
      </c>
      <c r="D1116" s="9" t="n">
        <v>0</v>
      </c>
      <c r="E1116" s="9" t="n">
        <v>0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0</v>
      </c>
      <c r="K1116" s="9" t="n">
        <v>0</v>
      </c>
      <c r="L1116" s="9" t="n">
        <v>291895</v>
      </c>
      <c r="M1116" s="9" t="n">
        <v>0</v>
      </c>
      <c r="N1116" s="9" t="n">
        <v>579230</v>
      </c>
    </row>
    <row r="1118" customFormat="false" ht="12.75" hidden="false" customHeight="false" outlineLevel="0" collapsed="false">
      <c r="A1118" s="8" t="s">
        <v>21</v>
      </c>
      <c r="B1118" s="9" t="n">
        <v>503023</v>
      </c>
      <c r="C1118" s="9" t="n">
        <v>0</v>
      </c>
      <c r="D1118" s="9" t="n">
        <v>0</v>
      </c>
      <c r="E1118" s="9" t="n">
        <v>0</v>
      </c>
      <c r="F1118" s="9" t="n">
        <v>0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433563</v>
      </c>
      <c r="M1118" s="9" t="n">
        <v>0</v>
      </c>
      <c r="N1118" s="9" t="n">
        <v>936586</v>
      </c>
    </row>
    <row r="1120" customFormat="false" ht="12.75" hidden="false" customHeight="false" outlineLevel="0" collapsed="false">
      <c r="A1120" s="8" t="s">
        <v>22</v>
      </c>
      <c r="B1120" s="9" t="n">
        <v>0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</row>
    <row r="1122" customFormat="false" ht="12.75" hidden="false" customHeight="false" outlineLevel="0" collapsed="false">
      <c r="A1122" s="8" t="s">
        <v>23</v>
      </c>
      <c r="B1122" s="9" t="n">
        <v>0</v>
      </c>
      <c r="C1122" s="9" t="n">
        <v>0</v>
      </c>
      <c r="D1122" s="9" t="n">
        <v>0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</row>
    <row r="1124" customFormat="false" ht="12.75" hidden="false" customHeight="false" outlineLevel="0" collapsed="false">
      <c r="A1124" s="8" t="s">
        <v>24</v>
      </c>
      <c r="B1124" s="9" t="n">
        <v>0</v>
      </c>
      <c r="C1124" s="9" t="n">
        <v>0</v>
      </c>
      <c r="D1124" s="9" t="n">
        <v>0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</row>
    <row r="1126" customFormat="false" ht="12.75" hidden="false" customHeight="false" outlineLevel="0" collapsed="false">
      <c r="A1126" s="10" t="s">
        <v>199</v>
      </c>
      <c r="B1126" s="11" t="n">
        <f aca="false">SUBTOTAL(9,B1110:B1125)</f>
        <v>3022900</v>
      </c>
      <c r="C1126" s="11" t="n">
        <f aca="false">SUBTOTAL(9,C1110:C1125)</f>
        <v>2232542</v>
      </c>
      <c r="D1126" s="11" t="n">
        <f aca="false">SUBTOTAL(9,D1110:D1125)</f>
        <v>2232542</v>
      </c>
      <c r="E1126" s="11" t="n">
        <f aca="false">SUBTOTAL(9,E1110:E1125)</f>
        <v>2165505</v>
      </c>
      <c r="F1126" s="11" t="n">
        <f aca="false">SUBTOTAL(9,F1110:F1125)</f>
        <v>2165505</v>
      </c>
      <c r="G1126" s="11" t="n">
        <f aca="false">SUBTOTAL(9,G1110:G1125)</f>
        <v>2165505</v>
      </c>
      <c r="H1126" s="11" t="n">
        <f aca="false">SUBTOTAL(9,H1110:H1125)</f>
        <v>2165505</v>
      </c>
      <c r="I1126" s="11" t="n">
        <f aca="false">SUBTOTAL(9,I1110:I1125)</f>
        <v>2165505</v>
      </c>
      <c r="J1126" s="11" t="n">
        <f aca="false">SUBTOTAL(9,J1110:J1125)</f>
        <v>2226301</v>
      </c>
      <c r="K1126" s="11" t="n">
        <f aca="false">SUBTOTAL(9,K1110:K1125)</f>
        <v>2202171</v>
      </c>
      <c r="L1126" s="11" t="n">
        <f aca="false">SUBTOTAL(9,L1110:L1125)</f>
        <v>2927629</v>
      </c>
      <c r="M1126" s="11" t="n">
        <f aca="false">SUBTOTAL(9,M1110:M1125)</f>
        <v>2202177</v>
      </c>
      <c r="N1126" s="11" t="n">
        <v>27873787</v>
      </c>
    </row>
    <row r="1128" customFormat="false" ht="12.75" hidden="false" customHeight="false" outlineLevel="0" collapsed="false">
      <c r="A1128" s="7" t="s">
        <v>200</v>
      </c>
      <c r="B1128" s="7" t="s">
        <v>201</v>
      </c>
    </row>
    <row r="1129" customFormat="false" ht="12.75" hidden="false" customHeight="false" outlineLevel="0" collapsed="false">
      <c r="A1129" s="8" t="s">
        <v>17</v>
      </c>
      <c r="B1129" s="9" t="n">
        <v>425170</v>
      </c>
      <c r="C1129" s="9" t="n">
        <v>425170</v>
      </c>
      <c r="D1129" s="9" t="n">
        <v>425170</v>
      </c>
      <c r="E1129" s="9" t="n">
        <v>416924</v>
      </c>
      <c r="F1129" s="9" t="n">
        <v>416924</v>
      </c>
      <c r="G1129" s="9" t="n">
        <v>416924</v>
      </c>
      <c r="H1129" s="9" t="n">
        <v>416924</v>
      </c>
      <c r="I1129" s="9" t="n">
        <v>416924</v>
      </c>
      <c r="J1129" s="9" t="n">
        <v>415396</v>
      </c>
      <c r="K1129" s="9" t="n">
        <v>412975</v>
      </c>
      <c r="L1129" s="9" t="n">
        <v>412975</v>
      </c>
      <c r="M1129" s="9" t="n">
        <v>412976</v>
      </c>
      <c r="N1129" s="9" t="n">
        <v>5014452</v>
      </c>
    </row>
    <row r="1131" customFormat="false" ht="12.75" hidden="false" customHeight="false" outlineLevel="0" collapsed="false">
      <c r="A1131" s="8" t="s">
        <v>18</v>
      </c>
      <c r="B1131" s="9" t="n">
        <v>21885</v>
      </c>
      <c r="C1131" s="9" t="n">
        <v>21885</v>
      </c>
      <c r="D1131" s="9" t="n">
        <v>21885</v>
      </c>
      <c r="E1131" s="9" t="n">
        <v>19453</v>
      </c>
      <c r="F1131" s="9" t="n">
        <v>19453</v>
      </c>
      <c r="G1131" s="9" t="n">
        <v>19453</v>
      </c>
      <c r="H1131" s="9" t="n">
        <v>19453</v>
      </c>
      <c r="I1131" s="9" t="n">
        <v>19453</v>
      </c>
      <c r="J1131" s="9" t="n">
        <v>19591</v>
      </c>
      <c r="K1131" s="9" t="n">
        <v>19583</v>
      </c>
      <c r="L1131" s="9" t="n">
        <v>19583</v>
      </c>
      <c r="M1131" s="9" t="n">
        <v>19583</v>
      </c>
      <c r="N1131" s="9" t="n">
        <v>241260</v>
      </c>
    </row>
    <row r="1133" customFormat="false" ht="12.75" hidden="false" customHeight="false" outlineLevel="0" collapsed="false">
      <c r="A1133" s="8" t="s">
        <v>19</v>
      </c>
      <c r="B1133" s="9" t="n">
        <v>1932</v>
      </c>
      <c r="C1133" s="9" t="n">
        <v>1932</v>
      </c>
      <c r="D1133" s="9" t="n">
        <v>1932</v>
      </c>
      <c r="E1133" s="9" t="n">
        <v>1877</v>
      </c>
      <c r="F1133" s="9" t="n">
        <v>1877</v>
      </c>
      <c r="G1133" s="9" t="n">
        <v>1877</v>
      </c>
      <c r="H1133" s="9" t="n">
        <v>1877</v>
      </c>
      <c r="I1133" s="9" t="n">
        <v>1877</v>
      </c>
      <c r="J1133" s="9" t="n">
        <v>5720</v>
      </c>
      <c r="K1133" s="9" t="n">
        <v>5721</v>
      </c>
      <c r="L1133" s="9" t="n">
        <v>5721</v>
      </c>
      <c r="M1133" s="9" t="n">
        <v>5723</v>
      </c>
      <c r="N1133" s="9" t="n">
        <v>38066</v>
      </c>
    </row>
    <row r="1135" customFormat="false" ht="12.75" hidden="false" customHeight="false" outlineLevel="0" collapsed="false">
      <c r="A1135" s="8" t="s">
        <v>20</v>
      </c>
      <c r="B1135" s="9" t="n">
        <v>107320</v>
      </c>
      <c r="C1135" s="9" t="n">
        <v>0</v>
      </c>
      <c r="D1135" s="9" t="n">
        <v>0</v>
      </c>
      <c r="E1135" s="9" t="n">
        <v>0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106330</v>
      </c>
      <c r="M1135" s="9" t="n">
        <v>0</v>
      </c>
      <c r="N1135" s="9" t="n">
        <v>213650</v>
      </c>
    </row>
    <row r="1137" customFormat="false" ht="12.75" hidden="false" customHeight="false" outlineLevel="0" collapsed="false">
      <c r="A1137" s="8" t="s">
        <v>21</v>
      </c>
      <c r="B1137" s="9" t="n">
        <v>66228</v>
      </c>
      <c r="C1137" s="9" t="n">
        <v>0</v>
      </c>
      <c r="D1137" s="9" t="n">
        <v>0</v>
      </c>
      <c r="E1137" s="9" t="n">
        <v>0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54996</v>
      </c>
      <c r="M1137" s="9" t="n">
        <v>0</v>
      </c>
      <c r="N1137" s="9" t="n">
        <v>121224</v>
      </c>
    </row>
    <row r="1139" customFormat="false" ht="12.75" hidden="false" customHeight="false" outlineLevel="0" collapsed="false">
      <c r="A1139" s="8" t="s">
        <v>22</v>
      </c>
      <c r="B1139" s="9" t="n">
        <v>0</v>
      </c>
      <c r="C1139" s="9" t="n">
        <v>0</v>
      </c>
      <c r="D1139" s="9" t="n">
        <v>0</v>
      </c>
      <c r="E1139" s="9" t="n">
        <v>0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0</v>
      </c>
      <c r="L1139" s="9" t="n">
        <v>0</v>
      </c>
      <c r="M1139" s="9" t="n">
        <v>0</v>
      </c>
      <c r="N1139" s="9" t="n">
        <v>0</v>
      </c>
    </row>
    <row r="1141" customFormat="false" ht="12.75" hidden="false" customHeight="false" outlineLevel="0" collapsed="false">
      <c r="A1141" s="8" t="s">
        <v>23</v>
      </c>
      <c r="B1141" s="9" t="n">
        <v>0</v>
      </c>
      <c r="C1141" s="9" t="n">
        <v>0</v>
      </c>
      <c r="D1141" s="9" t="n">
        <v>0</v>
      </c>
      <c r="E1141" s="9" t="n">
        <v>0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0</v>
      </c>
      <c r="N1141" s="9" t="n">
        <v>0</v>
      </c>
    </row>
    <row r="1143" customFormat="false" ht="12.75" hidden="false" customHeight="false" outlineLevel="0" collapsed="false">
      <c r="A1143" s="8" t="s">
        <v>24</v>
      </c>
      <c r="B1143" s="9" t="n">
        <v>66228</v>
      </c>
      <c r="C1143" s="9" t="n">
        <v>0</v>
      </c>
      <c r="D1143" s="9" t="n">
        <v>0</v>
      </c>
      <c r="E1143" s="9" t="n">
        <v>0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  <c r="L1143" s="9" t="n">
        <v>54996</v>
      </c>
      <c r="M1143" s="9" t="n">
        <v>0</v>
      </c>
      <c r="N1143" s="9" t="n">
        <v>121224</v>
      </c>
    </row>
    <row r="1145" customFormat="false" ht="12.75" hidden="false" customHeight="false" outlineLevel="0" collapsed="false">
      <c r="A1145" s="10" t="s">
        <v>202</v>
      </c>
      <c r="B1145" s="11" t="n">
        <f aca="false">SUBTOTAL(9,B1129:B1144)</f>
        <v>688763</v>
      </c>
      <c r="C1145" s="11" t="n">
        <f aca="false">SUBTOTAL(9,C1129:C1144)</f>
        <v>448987</v>
      </c>
      <c r="D1145" s="11" t="n">
        <f aca="false">SUBTOTAL(9,D1129:D1144)</f>
        <v>448987</v>
      </c>
      <c r="E1145" s="11" t="n">
        <f aca="false">SUBTOTAL(9,E1129:E1144)</f>
        <v>438254</v>
      </c>
      <c r="F1145" s="11" t="n">
        <f aca="false">SUBTOTAL(9,F1129:F1144)</f>
        <v>438254</v>
      </c>
      <c r="G1145" s="11" t="n">
        <f aca="false">SUBTOTAL(9,G1129:G1144)</f>
        <v>438254</v>
      </c>
      <c r="H1145" s="11" t="n">
        <f aca="false">SUBTOTAL(9,H1129:H1144)</f>
        <v>438254</v>
      </c>
      <c r="I1145" s="11" t="n">
        <f aca="false">SUBTOTAL(9,I1129:I1144)</f>
        <v>438254</v>
      </c>
      <c r="J1145" s="11" t="n">
        <f aca="false">SUBTOTAL(9,J1129:J1144)</f>
        <v>440707</v>
      </c>
      <c r="K1145" s="11" t="n">
        <f aca="false">SUBTOTAL(9,K1129:K1144)</f>
        <v>438279</v>
      </c>
      <c r="L1145" s="11" t="n">
        <f aca="false">SUBTOTAL(9,L1129:L1144)</f>
        <v>654601</v>
      </c>
      <c r="M1145" s="11" t="n">
        <f aca="false">SUBTOTAL(9,M1129:M1144)</f>
        <v>438282</v>
      </c>
      <c r="N1145" s="11" t="n">
        <v>5749876</v>
      </c>
    </row>
    <row r="1147" customFormat="false" ht="12.75" hidden="false" customHeight="false" outlineLevel="0" collapsed="false">
      <c r="A1147" s="7" t="s">
        <v>203</v>
      </c>
      <c r="B1147" s="7" t="s">
        <v>204</v>
      </c>
    </row>
    <row r="1148" customFormat="false" ht="12.75" hidden="false" customHeight="false" outlineLevel="0" collapsed="false">
      <c r="A1148" s="8" t="s">
        <v>17</v>
      </c>
      <c r="B1148" s="9" t="n">
        <v>237710</v>
      </c>
      <c r="C1148" s="9" t="n">
        <v>237710</v>
      </c>
      <c r="D1148" s="9" t="n">
        <v>237710</v>
      </c>
      <c r="E1148" s="9" t="n">
        <v>233681</v>
      </c>
      <c r="F1148" s="9" t="n">
        <v>233681</v>
      </c>
      <c r="G1148" s="9" t="n">
        <v>233681</v>
      </c>
      <c r="H1148" s="9" t="n">
        <v>233681</v>
      </c>
      <c r="I1148" s="9" t="n">
        <v>233681</v>
      </c>
      <c r="J1148" s="9" t="n">
        <v>233042</v>
      </c>
      <c r="K1148" s="9" t="n">
        <v>231218</v>
      </c>
      <c r="L1148" s="9" t="n">
        <v>231218</v>
      </c>
      <c r="M1148" s="9" t="n">
        <v>231219</v>
      </c>
      <c r="N1148" s="9" t="n">
        <v>2808232</v>
      </c>
    </row>
    <row r="1150" customFormat="false" ht="12.75" hidden="false" customHeight="false" outlineLevel="0" collapsed="false">
      <c r="A1150" s="8" t="s">
        <v>18</v>
      </c>
      <c r="B1150" s="9" t="n">
        <v>22709</v>
      </c>
      <c r="C1150" s="9" t="n">
        <v>22709</v>
      </c>
      <c r="D1150" s="9" t="n">
        <v>22709</v>
      </c>
      <c r="E1150" s="9" t="n">
        <v>21754</v>
      </c>
      <c r="F1150" s="9" t="n">
        <v>21754</v>
      </c>
      <c r="G1150" s="9" t="n">
        <v>21754</v>
      </c>
      <c r="H1150" s="9" t="n">
        <v>21754</v>
      </c>
      <c r="I1150" s="9" t="n">
        <v>21754</v>
      </c>
      <c r="J1150" s="9" t="n">
        <v>21937</v>
      </c>
      <c r="K1150" s="9" t="n">
        <v>21859</v>
      </c>
      <c r="L1150" s="9" t="n">
        <v>21859</v>
      </c>
      <c r="M1150" s="9" t="n">
        <v>21860</v>
      </c>
      <c r="N1150" s="9" t="n">
        <v>264412</v>
      </c>
    </row>
    <row r="1152" customFormat="false" ht="12.75" hidden="false" customHeight="false" outlineLevel="0" collapsed="false">
      <c r="A1152" s="8" t="s">
        <v>19</v>
      </c>
      <c r="B1152" s="9" t="n">
        <v>7840</v>
      </c>
      <c r="C1152" s="9" t="n">
        <v>7840</v>
      </c>
      <c r="D1152" s="9" t="n">
        <v>7840</v>
      </c>
      <c r="E1152" s="9" t="n">
        <v>7618</v>
      </c>
      <c r="F1152" s="9" t="n">
        <v>7618</v>
      </c>
      <c r="G1152" s="9" t="n">
        <v>7618</v>
      </c>
      <c r="H1152" s="9" t="n">
        <v>7618</v>
      </c>
      <c r="I1152" s="9" t="n">
        <v>7618</v>
      </c>
      <c r="J1152" s="9" t="n">
        <v>8595</v>
      </c>
      <c r="K1152" s="9" t="n">
        <v>8596</v>
      </c>
      <c r="L1152" s="9" t="n">
        <v>8596</v>
      </c>
      <c r="M1152" s="9" t="n">
        <v>8596</v>
      </c>
      <c r="N1152" s="9" t="n">
        <v>95993</v>
      </c>
    </row>
    <row r="1154" customFormat="false" ht="12.75" hidden="false" customHeight="false" outlineLevel="0" collapsed="false">
      <c r="A1154" s="8" t="s">
        <v>20</v>
      </c>
      <c r="B1154" s="9" t="n">
        <v>40000</v>
      </c>
      <c r="C1154" s="9" t="n">
        <v>0</v>
      </c>
      <c r="D1154" s="9" t="n">
        <v>0</v>
      </c>
      <c r="E1154" s="9" t="n">
        <v>0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38470</v>
      </c>
      <c r="M1154" s="9" t="n">
        <v>0</v>
      </c>
      <c r="N1154" s="9" t="n">
        <v>78470</v>
      </c>
    </row>
    <row r="1156" customFormat="false" ht="12.75" hidden="false" customHeight="false" outlineLevel="0" collapsed="false">
      <c r="A1156" s="8" t="s">
        <v>21</v>
      </c>
      <c r="B1156" s="9" t="n">
        <v>56676</v>
      </c>
      <c r="C1156" s="9" t="n">
        <v>0</v>
      </c>
      <c r="D1156" s="9" t="n">
        <v>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52074</v>
      </c>
      <c r="M1156" s="9" t="n">
        <v>0</v>
      </c>
      <c r="N1156" s="9" t="n">
        <v>108750</v>
      </c>
    </row>
    <row r="1158" customFormat="false" ht="12.75" hidden="false" customHeight="false" outlineLevel="0" collapsed="false">
      <c r="A1158" s="8" t="s">
        <v>22</v>
      </c>
      <c r="B1158" s="9" t="n">
        <v>0</v>
      </c>
      <c r="C1158" s="9" t="n">
        <v>0</v>
      </c>
      <c r="D1158" s="9" t="n">
        <v>0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</row>
    <row r="1160" customFormat="false" ht="12.75" hidden="false" customHeight="false" outlineLevel="0" collapsed="false">
      <c r="A1160" s="8" t="s">
        <v>23</v>
      </c>
      <c r="B1160" s="9" t="n">
        <v>0</v>
      </c>
      <c r="C1160" s="9" t="n">
        <v>0</v>
      </c>
      <c r="D1160" s="9" t="n">
        <v>0</v>
      </c>
      <c r="E1160" s="9" t="n">
        <v>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</row>
    <row r="1162" customFormat="false" ht="12.75" hidden="false" customHeight="false" outlineLevel="0" collapsed="false">
      <c r="A1162" s="8" t="s">
        <v>24</v>
      </c>
      <c r="B1162" s="9" t="n">
        <v>0</v>
      </c>
      <c r="C1162" s="9" t="n">
        <v>0</v>
      </c>
      <c r="D1162" s="9" t="n">
        <v>0</v>
      </c>
      <c r="E1162" s="9" t="n">
        <v>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</row>
    <row r="1164" customFormat="false" ht="12.75" hidden="false" customHeight="false" outlineLevel="0" collapsed="false">
      <c r="A1164" s="10" t="s">
        <v>205</v>
      </c>
      <c r="B1164" s="11" t="n">
        <f aca="false">SUBTOTAL(9,B1148:B1163)</f>
        <v>364935</v>
      </c>
      <c r="C1164" s="11" t="n">
        <f aca="false">SUBTOTAL(9,C1148:C1163)</f>
        <v>268259</v>
      </c>
      <c r="D1164" s="11" t="n">
        <f aca="false">SUBTOTAL(9,D1148:D1163)</f>
        <v>268259</v>
      </c>
      <c r="E1164" s="11" t="n">
        <f aca="false">SUBTOTAL(9,E1148:E1163)</f>
        <v>263053</v>
      </c>
      <c r="F1164" s="11" t="n">
        <f aca="false">SUBTOTAL(9,F1148:F1163)</f>
        <v>263053</v>
      </c>
      <c r="G1164" s="11" t="n">
        <f aca="false">SUBTOTAL(9,G1148:G1163)</f>
        <v>263053</v>
      </c>
      <c r="H1164" s="11" t="n">
        <f aca="false">SUBTOTAL(9,H1148:H1163)</f>
        <v>263053</v>
      </c>
      <c r="I1164" s="11" t="n">
        <f aca="false">SUBTOTAL(9,I1148:I1163)</f>
        <v>263053</v>
      </c>
      <c r="J1164" s="11" t="n">
        <f aca="false">SUBTOTAL(9,J1148:J1163)</f>
        <v>263574</v>
      </c>
      <c r="K1164" s="11" t="n">
        <f aca="false">SUBTOTAL(9,K1148:K1163)</f>
        <v>261673</v>
      </c>
      <c r="L1164" s="11" t="n">
        <f aca="false">SUBTOTAL(9,L1148:L1163)</f>
        <v>352217</v>
      </c>
      <c r="M1164" s="11" t="n">
        <f aca="false">SUBTOTAL(9,M1148:M1163)</f>
        <v>261675</v>
      </c>
      <c r="N1164" s="11" t="n">
        <v>3355857</v>
      </c>
    </row>
    <row r="1166" customFormat="false" ht="12.75" hidden="false" customHeight="false" outlineLevel="0" collapsed="false">
      <c r="A1166" s="7" t="s">
        <v>206</v>
      </c>
      <c r="B1166" s="7" t="s">
        <v>207</v>
      </c>
    </row>
    <row r="1167" customFormat="false" ht="12.75" hidden="false" customHeight="false" outlineLevel="0" collapsed="false">
      <c r="A1167" s="8" t="s">
        <v>17</v>
      </c>
      <c r="B1167" s="9" t="n">
        <v>1085304</v>
      </c>
      <c r="C1167" s="9" t="n">
        <v>1085304</v>
      </c>
      <c r="D1167" s="9" t="n">
        <v>1085304</v>
      </c>
      <c r="E1167" s="9" t="n">
        <v>1096057</v>
      </c>
      <c r="F1167" s="9" t="n">
        <v>1096057</v>
      </c>
      <c r="G1167" s="9" t="n">
        <v>1096057</v>
      </c>
      <c r="H1167" s="9" t="n">
        <v>1096057</v>
      </c>
      <c r="I1167" s="9" t="n">
        <v>1096057</v>
      </c>
      <c r="J1167" s="9" t="n">
        <v>1133026</v>
      </c>
      <c r="K1167" s="9" t="n">
        <v>1129106</v>
      </c>
      <c r="L1167" s="9" t="n">
        <v>1129106</v>
      </c>
      <c r="M1167" s="9" t="n">
        <v>1129108</v>
      </c>
      <c r="N1167" s="9" t="n">
        <v>13256543</v>
      </c>
    </row>
    <row r="1169" customFormat="false" ht="12.75" hidden="false" customHeight="false" outlineLevel="0" collapsed="false">
      <c r="A1169" s="8" t="s">
        <v>18</v>
      </c>
      <c r="B1169" s="9" t="n">
        <v>30042</v>
      </c>
      <c r="C1169" s="9" t="n">
        <v>30042</v>
      </c>
      <c r="D1169" s="9" t="n">
        <v>30042</v>
      </c>
      <c r="E1169" s="9" t="n">
        <v>32772</v>
      </c>
      <c r="F1169" s="9" t="n">
        <v>32772</v>
      </c>
      <c r="G1169" s="9" t="n">
        <v>32772</v>
      </c>
      <c r="H1169" s="9" t="n">
        <v>32772</v>
      </c>
      <c r="I1169" s="9" t="n">
        <v>32772</v>
      </c>
      <c r="J1169" s="9" t="n">
        <v>42177</v>
      </c>
      <c r="K1169" s="9" t="n">
        <v>41826</v>
      </c>
      <c r="L1169" s="9" t="n">
        <v>41826</v>
      </c>
      <c r="M1169" s="9" t="n">
        <v>41828</v>
      </c>
      <c r="N1169" s="9" t="n">
        <v>421643</v>
      </c>
    </row>
    <row r="1171" customFormat="false" ht="12.75" hidden="false" customHeight="false" outlineLevel="0" collapsed="false">
      <c r="A1171" s="8" t="s">
        <v>19</v>
      </c>
      <c r="B1171" s="9" t="n">
        <v>154215</v>
      </c>
      <c r="C1171" s="9" t="n">
        <v>154215</v>
      </c>
      <c r="D1171" s="9" t="n">
        <v>154215</v>
      </c>
      <c r="E1171" s="9" t="n">
        <v>149850</v>
      </c>
      <c r="F1171" s="9" t="n">
        <v>149850</v>
      </c>
      <c r="G1171" s="9" t="n">
        <v>149850</v>
      </c>
      <c r="H1171" s="9" t="n">
        <v>149850</v>
      </c>
      <c r="I1171" s="9" t="n">
        <v>149850</v>
      </c>
      <c r="J1171" s="9" t="n">
        <v>160420</v>
      </c>
      <c r="K1171" s="9" t="n">
        <v>160420</v>
      </c>
      <c r="L1171" s="9" t="n">
        <v>160420</v>
      </c>
      <c r="M1171" s="9" t="n">
        <v>160420</v>
      </c>
      <c r="N1171" s="9" t="n">
        <v>1853575</v>
      </c>
    </row>
    <row r="1173" customFormat="false" ht="12.75" hidden="false" customHeight="false" outlineLevel="0" collapsed="false">
      <c r="A1173" s="8" t="s">
        <v>20</v>
      </c>
      <c r="B1173" s="9" t="n">
        <v>261760</v>
      </c>
      <c r="C1173" s="9" t="n">
        <v>0</v>
      </c>
      <c r="D1173" s="9" t="n">
        <v>0</v>
      </c>
      <c r="E1173" s="9" t="n">
        <v>0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  <c r="L1173" s="9" t="n">
        <v>267170</v>
      </c>
      <c r="M1173" s="9" t="n">
        <v>0</v>
      </c>
      <c r="N1173" s="9" t="n">
        <v>528930</v>
      </c>
    </row>
    <row r="1175" customFormat="false" ht="12.75" hidden="false" customHeight="false" outlineLevel="0" collapsed="false">
      <c r="A1175" s="8" t="s">
        <v>21</v>
      </c>
      <c r="B1175" s="9" t="n">
        <v>77438</v>
      </c>
      <c r="C1175" s="9" t="n">
        <v>0</v>
      </c>
      <c r="D1175" s="9" t="n">
        <v>0</v>
      </c>
      <c r="E1175" s="9" t="n">
        <v>0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103136</v>
      </c>
      <c r="M1175" s="9" t="n">
        <v>0</v>
      </c>
      <c r="N1175" s="9" t="n">
        <v>180574</v>
      </c>
    </row>
    <row r="1177" customFormat="false" ht="12.75" hidden="false" customHeight="false" outlineLevel="0" collapsed="false">
      <c r="A1177" s="8" t="s">
        <v>22</v>
      </c>
      <c r="B1177" s="9" t="n">
        <v>0</v>
      </c>
      <c r="C1177" s="9" t="n">
        <v>0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</row>
    <row r="1179" customFormat="false" ht="12.75" hidden="false" customHeight="false" outlineLevel="0" collapsed="false">
      <c r="A1179" s="8" t="s">
        <v>23</v>
      </c>
      <c r="B1179" s="9" t="n">
        <v>77438</v>
      </c>
      <c r="C1179" s="9" t="n">
        <v>0</v>
      </c>
      <c r="D1179" s="9" t="n">
        <v>0</v>
      </c>
      <c r="E1179" s="9" t="n">
        <v>0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103136</v>
      </c>
      <c r="M1179" s="9" t="n">
        <v>0</v>
      </c>
      <c r="N1179" s="9" t="n">
        <v>180574</v>
      </c>
    </row>
    <row r="1181" customFormat="false" ht="12.75" hidden="false" customHeight="false" outlineLevel="0" collapsed="false">
      <c r="A1181" s="8" t="s">
        <v>24</v>
      </c>
      <c r="B1181" s="9" t="n">
        <v>0</v>
      </c>
      <c r="C1181" s="9" t="n">
        <v>0</v>
      </c>
      <c r="D1181" s="9" t="n">
        <v>0</v>
      </c>
      <c r="E1181" s="9" t="n">
        <v>0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</row>
    <row r="1183" customFormat="false" ht="12.75" hidden="false" customHeight="false" outlineLevel="0" collapsed="false">
      <c r="A1183" s="10" t="s">
        <v>208</v>
      </c>
      <c r="B1183" s="11" t="n">
        <f aca="false">SUBTOTAL(9,B1167:B1182)</f>
        <v>1686197</v>
      </c>
      <c r="C1183" s="11" t="n">
        <f aca="false">SUBTOTAL(9,C1167:C1182)</f>
        <v>1269561</v>
      </c>
      <c r="D1183" s="11" t="n">
        <f aca="false">SUBTOTAL(9,D1167:D1182)</f>
        <v>1269561</v>
      </c>
      <c r="E1183" s="11" t="n">
        <f aca="false">SUBTOTAL(9,E1167:E1182)</f>
        <v>1278679</v>
      </c>
      <c r="F1183" s="11" t="n">
        <f aca="false">SUBTOTAL(9,F1167:F1182)</f>
        <v>1278679</v>
      </c>
      <c r="G1183" s="11" t="n">
        <f aca="false">SUBTOTAL(9,G1167:G1182)</f>
        <v>1278679</v>
      </c>
      <c r="H1183" s="11" t="n">
        <f aca="false">SUBTOTAL(9,H1167:H1182)</f>
        <v>1278679</v>
      </c>
      <c r="I1183" s="11" t="n">
        <f aca="false">SUBTOTAL(9,I1167:I1182)</f>
        <v>1278679</v>
      </c>
      <c r="J1183" s="11" t="n">
        <f aca="false">SUBTOTAL(9,J1167:J1182)</f>
        <v>1335623</v>
      </c>
      <c r="K1183" s="11" t="n">
        <f aca="false">SUBTOTAL(9,K1167:K1182)</f>
        <v>1331352</v>
      </c>
      <c r="L1183" s="11" t="n">
        <f aca="false">SUBTOTAL(9,L1167:L1182)</f>
        <v>1804794</v>
      </c>
      <c r="M1183" s="11" t="n">
        <f aca="false">SUBTOTAL(9,M1167:M1182)</f>
        <v>1331356</v>
      </c>
      <c r="N1183" s="11" t="n">
        <v>16421839</v>
      </c>
    </row>
    <row r="1185" customFormat="false" ht="12.75" hidden="false" customHeight="false" outlineLevel="0" collapsed="false">
      <c r="A1185" s="7" t="s">
        <v>209</v>
      </c>
      <c r="B1185" s="7" t="s">
        <v>210</v>
      </c>
    </row>
    <row r="1186" customFormat="false" ht="12.75" hidden="false" customHeight="false" outlineLevel="0" collapsed="false">
      <c r="A1186" s="8" t="s">
        <v>17</v>
      </c>
      <c r="B1186" s="9" t="n">
        <v>195304</v>
      </c>
      <c r="C1186" s="9" t="n">
        <v>195304</v>
      </c>
      <c r="D1186" s="9" t="n">
        <v>195304</v>
      </c>
      <c r="E1186" s="9" t="n">
        <v>195198</v>
      </c>
      <c r="F1186" s="9" t="n">
        <v>195198</v>
      </c>
      <c r="G1186" s="9" t="n">
        <v>195198</v>
      </c>
      <c r="H1186" s="9" t="n">
        <v>195198</v>
      </c>
      <c r="I1186" s="9" t="n">
        <v>195198</v>
      </c>
      <c r="J1186" s="9" t="n">
        <v>194713</v>
      </c>
      <c r="K1186" s="9" t="n">
        <v>193006</v>
      </c>
      <c r="L1186" s="9" t="n">
        <v>193006</v>
      </c>
      <c r="M1186" s="9" t="n">
        <v>193008</v>
      </c>
      <c r="N1186" s="9" t="n">
        <v>2335635</v>
      </c>
    </row>
    <row r="1188" customFormat="false" ht="12.75" hidden="false" customHeight="false" outlineLevel="0" collapsed="false">
      <c r="A1188" s="8" t="s">
        <v>18</v>
      </c>
      <c r="B1188" s="9" t="n">
        <v>21756</v>
      </c>
      <c r="C1188" s="9" t="n">
        <v>21756</v>
      </c>
      <c r="D1188" s="9" t="n">
        <v>21756</v>
      </c>
      <c r="E1188" s="9" t="n">
        <v>21603</v>
      </c>
      <c r="F1188" s="9" t="n">
        <v>21603</v>
      </c>
      <c r="G1188" s="9" t="n">
        <v>21603</v>
      </c>
      <c r="H1188" s="9" t="n">
        <v>21603</v>
      </c>
      <c r="I1188" s="9" t="n">
        <v>21603</v>
      </c>
      <c r="J1188" s="9" t="n">
        <v>21901</v>
      </c>
      <c r="K1188" s="9" t="n">
        <v>21636</v>
      </c>
      <c r="L1188" s="9" t="n">
        <v>21636</v>
      </c>
      <c r="M1188" s="9" t="n">
        <v>21638</v>
      </c>
      <c r="N1188" s="9" t="n">
        <v>260094</v>
      </c>
    </row>
    <row r="1190" customFormat="false" ht="12.75" hidden="false" customHeight="false" outlineLevel="0" collapsed="false">
      <c r="A1190" s="8" t="s">
        <v>19</v>
      </c>
      <c r="B1190" s="9" t="n">
        <v>23290</v>
      </c>
      <c r="C1190" s="9" t="n">
        <v>23290</v>
      </c>
      <c r="D1190" s="9" t="n">
        <v>23290</v>
      </c>
      <c r="E1190" s="9" t="n">
        <v>22630</v>
      </c>
      <c r="F1190" s="9" t="n">
        <v>22630</v>
      </c>
      <c r="G1190" s="9" t="n">
        <v>22630</v>
      </c>
      <c r="H1190" s="9" t="n">
        <v>22630</v>
      </c>
      <c r="I1190" s="9" t="n">
        <v>22630</v>
      </c>
      <c r="J1190" s="9" t="n">
        <v>21862</v>
      </c>
      <c r="K1190" s="9" t="n">
        <v>21863</v>
      </c>
      <c r="L1190" s="9" t="n">
        <v>21863</v>
      </c>
      <c r="M1190" s="9" t="n">
        <v>21865</v>
      </c>
      <c r="N1190" s="9" t="n">
        <v>270473</v>
      </c>
    </row>
    <row r="1192" customFormat="false" ht="12.75" hidden="false" customHeight="false" outlineLevel="0" collapsed="false">
      <c r="A1192" s="8" t="s">
        <v>20</v>
      </c>
      <c r="B1192" s="9" t="n">
        <v>30680</v>
      </c>
      <c r="C1192" s="9" t="n">
        <v>0</v>
      </c>
      <c r="D1192" s="9" t="n">
        <v>0</v>
      </c>
      <c r="E1192" s="9" t="n">
        <v>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31350</v>
      </c>
      <c r="M1192" s="9" t="n">
        <v>0</v>
      </c>
      <c r="N1192" s="9" t="n">
        <v>62030</v>
      </c>
    </row>
    <row r="1194" customFormat="false" ht="12.75" hidden="false" customHeight="false" outlineLevel="0" collapsed="false">
      <c r="A1194" s="8" t="s">
        <v>21</v>
      </c>
      <c r="B1194" s="9" t="n">
        <v>48959</v>
      </c>
      <c r="C1194" s="9" t="n">
        <v>0</v>
      </c>
      <c r="D1194" s="9" t="n">
        <v>0</v>
      </c>
      <c r="E1194" s="9" t="n">
        <v>0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49198</v>
      </c>
      <c r="M1194" s="9" t="n">
        <v>0</v>
      </c>
      <c r="N1194" s="9" t="n">
        <v>98157</v>
      </c>
    </row>
    <row r="1196" customFormat="false" ht="12.75" hidden="false" customHeight="false" outlineLevel="0" collapsed="false">
      <c r="A1196" s="8" t="s">
        <v>22</v>
      </c>
      <c r="B1196" s="9" t="n">
        <v>0</v>
      </c>
      <c r="C1196" s="9" t="n">
        <v>0</v>
      </c>
      <c r="D1196" s="9" t="n">
        <v>0</v>
      </c>
      <c r="E1196" s="9" t="n">
        <v>0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</v>
      </c>
      <c r="K1196" s="9" t="n">
        <v>0</v>
      </c>
      <c r="L1196" s="9" t="n">
        <v>0</v>
      </c>
      <c r="M1196" s="9" t="n">
        <v>0</v>
      </c>
      <c r="N1196" s="9" t="n">
        <v>0</v>
      </c>
    </row>
    <row r="1198" customFormat="false" ht="12.75" hidden="false" customHeight="false" outlineLevel="0" collapsed="false">
      <c r="A1198" s="8" t="s">
        <v>23</v>
      </c>
      <c r="B1198" s="9" t="n">
        <v>0</v>
      </c>
      <c r="C1198" s="9" t="n">
        <v>0</v>
      </c>
      <c r="D1198" s="9" t="n">
        <v>0</v>
      </c>
      <c r="E1198" s="9" t="n">
        <v>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</row>
    <row r="1200" customFormat="false" ht="12.75" hidden="false" customHeight="false" outlineLevel="0" collapsed="false">
      <c r="A1200" s="8" t="s">
        <v>24</v>
      </c>
      <c r="B1200" s="9" t="n">
        <v>0</v>
      </c>
      <c r="C1200" s="9" t="n">
        <v>0</v>
      </c>
      <c r="D1200" s="9" t="n">
        <v>0</v>
      </c>
      <c r="E1200" s="9" t="n">
        <v>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</row>
    <row r="1202" customFormat="false" ht="12.75" hidden="false" customHeight="false" outlineLevel="0" collapsed="false">
      <c r="A1202" s="10" t="s">
        <v>211</v>
      </c>
      <c r="B1202" s="11" t="n">
        <f aca="false">SUBTOTAL(9,B1186:B1201)</f>
        <v>319989</v>
      </c>
      <c r="C1202" s="11" t="n">
        <f aca="false">SUBTOTAL(9,C1186:C1201)</f>
        <v>240350</v>
      </c>
      <c r="D1202" s="11" t="n">
        <f aca="false">SUBTOTAL(9,D1186:D1201)</f>
        <v>240350</v>
      </c>
      <c r="E1202" s="11" t="n">
        <f aca="false">SUBTOTAL(9,E1186:E1201)</f>
        <v>239431</v>
      </c>
      <c r="F1202" s="11" t="n">
        <f aca="false">SUBTOTAL(9,F1186:F1201)</f>
        <v>239431</v>
      </c>
      <c r="G1202" s="11" t="n">
        <f aca="false">SUBTOTAL(9,G1186:G1201)</f>
        <v>239431</v>
      </c>
      <c r="H1202" s="11" t="n">
        <f aca="false">SUBTOTAL(9,H1186:H1201)</f>
        <v>239431</v>
      </c>
      <c r="I1202" s="11" t="n">
        <f aca="false">SUBTOTAL(9,I1186:I1201)</f>
        <v>239431</v>
      </c>
      <c r="J1202" s="11" t="n">
        <f aca="false">SUBTOTAL(9,J1186:J1201)</f>
        <v>238476</v>
      </c>
      <c r="K1202" s="11" t="n">
        <f aca="false">SUBTOTAL(9,K1186:K1201)</f>
        <v>236505</v>
      </c>
      <c r="L1202" s="11" t="n">
        <f aca="false">SUBTOTAL(9,L1186:L1201)</f>
        <v>317053</v>
      </c>
      <c r="M1202" s="11" t="n">
        <f aca="false">SUBTOTAL(9,M1186:M1201)</f>
        <v>236511</v>
      </c>
      <c r="N1202" s="11" t="n">
        <v>3026389</v>
      </c>
    </row>
    <row r="1204" customFormat="false" ht="12.75" hidden="false" customHeight="false" outlineLevel="0" collapsed="false">
      <c r="A1204" s="7" t="s">
        <v>212</v>
      </c>
      <c r="B1204" s="7" t="s">
        <v>213</v>
      </c>
    </row>
    <row r="1205" customFormat="false" ht="12.75" hidden="false" customHeight="false" outlineLevel="0" collapsed="false">
      <c r="A1205" s="8" t="s">
        <v>17</v>
      </c>
      <c r="B1205" s="9" t="n">
        <v>134815</v>
      </c>
      <c r="C1205" s="9" t="n">
        <v>134815</v>
      </c>
      <c r="D1205" s="9" t="n">
        <v>134815</v>
      </c>
      <c r="E1205" s="9" t="n">
        <v>127542</v>
      </c>
      <c r="F1205" s="9" t="n">
        <v>127542</v>
      </c>
      <c r="G1205" s="9" t="n">
        <v>127542</v>
      </c>
      <c r="H1205" s="9" t="n">
        <v>127542</v>
      </c>
      <c r="I1205" s="9" t="n">
        <v>127542</v>
      </c>
      <c r="J1205" s="9" t="n">
        <v>127223</v>
      </c>
      <c r="K1205" s="9" t="n">
        <v>126259</v>
      </c>
      <c r="L1205" s="9" t="n">
        <v>126259</v>
      </c>
      <c r="M1205" s="9" t="n">
        <v>126260</v>
      </c>
      <c r="N1205" s="9" t="n">
        <v>1548156</v>
      </c>
    </row>
    <row r="1207" customFormat="false" ht="12.75" hidden="false" customHeight="false" outlineLevel="0" collapsed="false">
      <c r="A1207" s="8" t="s">
        <v>18</v>
      </c>
      <c r="B1207" s="9" t="n">
        <v>14855</v>
      </c>
      <c r="C1207" s="9" t="n">
        <v>14855</v>
      </c>
      <c r="D1207" s="9" t="n">
        <v>14855</v>
      </c>
      <c r="E1207" s="9" t="n">
        <v>12884</v>
      </c>
      <c r="F1207" s="9" t="n">
        <v>12884</v>
      </c>
      <c r="G1207" s="9" t="n">
        <v>12884</v>
      </c>
      <c r="H1207" s="9" t="n">
        <v>12884</v>
      </c>
      <c r="I1207" s="9" t="n">
        <v>12884</v>
      </c>
      <c r="J1207" s="9" t="n">
        <v>12885</v>
      </c>
      <c r="K1207" s="9" t="n">
        <v>12885</v>
      </c>
      <c r="L1207" s="9" t="n">
        <v>12885</v>
      </c>
      <c r="M1207" s="9" t="n">
        <v>12885</v>
      </c>
      <c r="N1207" s="9" t="n">
        <v>160525</v>
      </c>
    </row>
    <row r="1209" customFormat="false" ht="12.75" hidden="false" customHeight="false" outlineLevel="0" collapsed="false">
      <c r="A1209" s="8" t="s">
        <v>19</v>
      </c>
      <c r="B1209" s="9" t="n">
        <v>0</v>
      </c>
      <c r="C1209" s="9" t="n">
        <v>0</v>
      </c>
      <c r="D1209" s="9" t="n">
        <v>0</v>
      </c>
      <c r="E1209" s="9" t="n">
        <v>0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</row>
    <row r="1211" customFormat="false" ht="12.75" hidden="false" customHeight="false" outlineLevel="0" collapsed="false">
      <c r="A1211" s="8" t="s">
        <v>20</v>
      </c>
      <c r="B1211" s="9" t="n">
        <v>20255</v>
      </c>
      <c r="C1211" s="9" t="n">
        <v>0</v>
      </c>
      <c r="D1211" s="9" t="n">
        <v>0</v>
      </c>
      <c r="E1211" s="9" t="n">
        <v>0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19305</v>
      </c>
      <c r="M1211" s="9" t="n">
        <v>0</v>
      </c>
      <c r="N1211" s="9" t="n">
        <v>39560</v>
      </c>
    </row>
    <row r="1213" customFormat="false" ht="12.75" hidden="false" customHeight="false" outlineLevel="0" collapsed="false">
      <c r="A1213" s="8" t="s">
        <v>21</v>
      </c>
      <c r="B1213" s="9" t="n">
        <v>36548</v>
      </c>
      <c r="C1213" s="9" t="n">
        <v>0</v>
      </c>
      <c r="D1213" s="9" t="n">
        <v>0</v>
      </c>
      <c r="E1213" s="9" t="n">
        <v>0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29017</v>
      </c>
      <c r="M1213" s="9" t="n">
        <v>0</v>
      </c>
      <c r="N1213" s="9" t="n">
        <v>65565</v>
      </c>
    </row>
    <row r="1215" customFormat="false" ht="12.75" hidden="false" customHeight="false" outlineLevel="0" collapsed="false">
      <c r="A1215" s="8" t="s">
        <v>22</v>
      </c>
      <c r="B1215" s="9" t="n">
        <v>0</v>
      </c>
      <c r="C1215" s="9" t="n">
        <v>0</v>
      </c>
      <c r="D1215" s="9" t="n">
        <v>0</v>
      </c>
      <c r="E1215" s="9" t="n">
        <v>0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</row>
    <row r="1217" customFormat="false" ht="12.75" hidden="false" customHeight="false" outlineLevel="0" collapsed="false">
      <c r="A1217" s="8" t="s">
        <v>23</v>
      </c>
      <c r="B1217" s="9" t="n">
        <v>0</v>
      </c>
      <c r="C1217" s="9" t="n">
        <v>0</v>
      </c>
      <c r="D1217" s="9" t="n">
        <v>0</v>
      </c>
      <c r="E1217" s="9" t="n">
        <v>0</v>
      </c>
      <c r="F1217" s="9" t="n">
        <v>0</v>
      </c>
      <c r="G1217" s="9" t="n">
        <v>0</v>
      </c>
      <c r="H1217" s="9" t="n">
        <v>0</v>
      </c>
      <c r="I1217" s="9" t="n">
        <v>0</v>
      </c>
      <c r="J1217" s="9" t="n">
        <v>0</v>
      </c>
      <c r="K1217" s="9" t="n">
        <v>0</v>
      </c>
      <c r="L1217" s="9" t="n">
        <v>0</v>
      </c>
      <c r="M1217" s="9" t="n">
        <v>0</v>
      </c>
      <c r="N1217" s="9" t="n">
        <v>0</v>
      </c>
    </row>
    <row r="1219" customFormat="false" ht="12.75" hidden="false" customHeight="false" outlineLevel="0" collapsed="false">
      <c r="A1219" s="8" t="s">
        <v>24</v>
      </c>
      <c r="B1219" s="9" t="n">
        <v>0</v>
      </c>
      <c r="C1219" s="9" t="n">
        <v>0</v>
      </c>
      <c r="D1219" s="9" t="n">
        <v>0</v>
      </c>
      <c r="E1219" s="9" t="n">
        <v>0</v>
      </c>
      <c r="F1219" s="9" t="n">
        <v>0</v>
      </c>
      <c r="G1219" s="9" t="n">
        <v>0</v>
      </c>
      <c r="H1219" s="9" t="n">
        <v>0</v>
      </c>
      <c r="I1219" s="9" t="n">
        <v>0</v>
      </c>
      <c r="J1219" s="9" t="n">
        <v>0</v>
      </c>
      <c r="K1219" s="9" t="n">
        <v>0</v>
      </c>
      <c r="L1219" s="9" t="n">
        <v>0</v>
      </c>
      <c r="M1219" s="9" t="n">
        <v>0</v>
      </c>
      <c r="N1219" s="9" t="n">
        <v>0</v>
      </c>
    </row>
    <row r="1221" customFormat="false" ht="12.75" hidden="false" customHeight="false" outlineLevel="0" collapsed="false">
      <c r="A1221" s="10" t="s">
        <v>214</v>
      </c>
      <c r="B1221" s="11" t="n">
        <f aca="false">SUBTOTAL(9,B1205:B1220)</f>
        <v>206473</v>
      </c>
      <c r="C1221" s="11" t="n">
        <f aca="false">SUBTOTAL(9,C1205:C1220)</f>
        <v>149670</v>
      </c>
      <c r="D1221" s="11" t="n">
        <f aca="false">SUBTOTAL(9,D1205:D1220)</f>
        <v>149670</v>
      </c>
      <c r="E1221" s="11" t="n">
        <f aca="false">SUBTOTAL(9,E1205:E1220)</f>
        <v>140426</v>
      </c>
      <c r="F1221" s="11" t="n">
        <f aca="false">SUBTOTAL(9,F1205:F1220)</f>
        <v>140426</v>
      </c>
      <c r="G1221" s="11" t="n">
        <f aca="false">SUBTOTAL(9,G1205:G1220)</f>
        <v>140426</v>
      </c>
      <c r="H1221" s="11" t="n">
        <f aca="false">SUBTOTAL(9,H1205:H1220)</f>
        <v>140426</v>
      </c>
      <c r="I1221" s="11" t="n">
        <f aca="false">SUBTOTAL(9,I1205:I1220)</f>
        <v>140426</v>
      </c>
      <c r="J1221" s="11" t="n">
        <f aca="false">SUBTOTAL(9,J1205:J1220)</f>
        <v>140108</v>
      </c>
      <c r="K1221" s="11" t="n">
        <f aca="false">SUBTOTAL(9,K1205:K1220)</f>
        <v>139144</v>
      </c>
      <c r="L1221" s="11" t="n">
        <f aca="false">SUBTOTAL(9,L1205:L1220)</f>
        <v>187466</v>
      </c>
      <c r="M1221" s="11" t="n">
        <f aca="false">SUBTOTAL(9,M1205:M1220)</f>
        <v>139145</v>
      </c>
      <c r="N1221" s="11" t="n">
        <v>1813806</v>
      </c>
    </row>
    <row r="1223" customFormat="false" ht="12.75" hidden="false" customHeight="false" outlineLevel="0" collapsed="false">
      <c r="A1223" s="7" t="s">
        <v>215</v>
      </c>
      <c r="B1223" s="7" t="s">
        <v>216</v>
      </c>
    </row>
    <row r="1224" customFormat="false" ht="12.75" hidden="false" customHeight="false" outlineLevel="0" collapsed="false">
      <c r="A1224" s="8" t="s">
        <v>17</v>
      </c>
      <c r="B1224" s="9" t="n">
        <v>385081</v>
      </c>
      <c r="C1224" s="9" t="n">
        <v>385081</v>
      </c>
      <c r="D1224" s="9" t="n">
        <v>385081</v>
      </c>
      <c r="E1224" s="9" t="n">
        <v>358140</v>
      </c>
      <c r="F1224" s="9" t="n">
        <v>358140</v>
      </c>
      <c r="G1224" s="9" t="n">
        <v>358140</v>
      </c>
      <c r="H1224" s="9" t="n">
        <v>358140</v>
      </c>
      <c r="I1224" s="9" t="n">
        <v>358140</v>
      </c>
      <c r="J1224" s="9" t="n">
        <v>385863</v>
      </c>
      <c r="K1224" s="9" t="n">
        <v>384893</v>
      </c>
      <c r="L1224" s="9" t="n">
        <v>384893</v>
      </c>
      <c r="M1224" s="9" t="n">
        <v>384894</v>
      </c>
      <c r="N1224" s="9" t="n">
        <v>4486486</v>
      </c>
    </row>
    <row r="1226" customFormat="false" ht="12.75" hidden="false" customHeight="false" outlineLevel="0" collapsed="false">
      <c r="A1226" s="8" t="s">
        <v>18</v>
      </c>
      <c r="B1226" s="9" t="n">
        <v>37800</v>
      </c>
      <c r="C1226" s="9" t="n">
        <v>37800</v>
      </c>
      <c r="D1226" s="9" t="n">
        <v>37800</v>
      </c>
      <c r="E1226" s="9" t="n">
        <v>31749</v>
      </c>
      <c r="F1226" s="9" t="n">
        <v>31749</v>
      </c>
      <c r="G1226" s="9" t="n">
        <v>31749</v>
      </c>
      <c r="H1226" s="9" t="n">
        <v>31749</v>
      </c>
      <c r="I1226" s="9" t="n">
        <v>31749</v>
      </c>
      <c r="J1226" s="9" t="n">
        <v>38020</v>
      </c>
      <c r="K1226" s="9" t="n">
        <v>37643</v>
      </c>
      <c r="L1226" s="9" t="n">
        <v>37643</v>
      </c>
      <c r="M1226" s="9" t="n">
        <v>37644</v>
      </c>
      <c r="N1226" s="9" t="n">
        <v>423095</v>
      </c>
    </row>
    <row r="1228" customFormat="false" ht="12.75" hidden="false" customHeight="false" outlineLevel="0" collapsed="false">
      <c r="A1228" s="8" t="s">
        <v>19</v>
      </c>
      <c r="B1228" s="9" t="n">
        <v>43265</v>
      </c>
      <c r="C1228" s="9" t="n">
        <v>43265</v>
      </c>
      <c r="D1228" s="9" t="n">
        <v>43265</v>
      </c>
      <c r="E1228" s="9" t="n">
        <v>42040</v>
      </c>
      <c r="F1228" s="9" t="n">
        <v>42040</v>
      </c>
      <c r="G1228" s="9" t="n">
        <v>42040</v>
      </c>
      <c r="H1228" s="9" t="n">
        <v>42040</v>
      </c>
      <c r="I1228" s="9" t="n">
        <v>42040</v>
      </c>
      <c r="J1228" s="9" t="n">
        <v>41802</v>
      </c>
      <c r="K1228" s="9" t="n">
        <v>41802</v>
      </c>
      <c r="L1228" s="9" t="n">
        <v>41802</v>
      </c>
      <c r="M1228" s="9" t="n">
        <v>41803</v>
      </c>
      <c r="N1228" s="9" t="n">
        <v>507204</v>
      </c>
    </row>
    <row r="1230" customFormat="false" ht="12.75" hidden="false" customHeight="false" outlineLevel="0" collapsed="false">
      <c r="A1230" s="8" t="s">
        <v>20</v>
      </c>
      <c r="B1230" s="9" t="n">
        <v>69975</v>
      </c>
      <c r="C1230" s="9" t="n">
        <v>0</v>
      </c>
      <c r="D1230" s="9" t="n">
        <v>0</v>
      </c>
      <c r="E1230" s="9" t="n">
        <v>0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0</v>
      </c>
      <c r="K1230" s="9" t="n">
        <v>0</v>
      </c>
      <c r="L1230" s="9" t="n">
        <v>68095</v>
      </c>
      <c r="M1230" s="9" t="n">
        <v>0</v>
      </c>
      <c r="N1230" s="9" t="n">
        <v>138070</v>
      </c>
    </row>
    <row r="1232" customFormat="false" ht="12.75" hidden="false" customHeight="false" outlineLevel="0" collapsed="false">
      <c r="A1232" s="8" t="s">
        <v>21</v>
      </c>
      <c r="B1232" s="9" t="n">
        <v>93093</v>
      </c>
      <c r="C1232" s="9" t="n">
        <v>0</v>
      </c>
      <c r="D1232" s="9" t="n">
        <v>0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79849</v>
      </c>
      <c r="M1232" s="9" t="n">
        <v>0</v>
      </c>
      <c r="N1232" s="9" t="n">
        <v>172942</v>
      </c>
    </row>
    <row r="1234" customFormat="false" ht="12.75" hidden="false" customHeight="false" outlineLevel="0" collapsed="false">
      <c r="A1234" s="8" t="s">
        <v>22</v>
      </c>
      <c r="B1234" s="9" t="n">
        <v>0</v>
      </c>
      <c r="C1234" s="9" t="n">
        <v>0</v>
      </c>
      <c r="D1234" s="9" t="n">
        <v>0</v>
      </c>
      <c r="E1234" s="9" t="n">
        <v>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v>0</v>
      </c>
    </row>
    <row r="1236" customFormat="false" ht="12.75" hidden="false" customHeight="false" outlineLevel="0" collapsed="false">
      <c r="A1236" s="8" t="s">
        <v>23</v>
      </c>
      <c r="B1236" s="9" t="n">
        <v>0</v>
      </c>
      <c r="C1236" s="9" t="n">
        <v>0</v>
      </c>
      <c r="D1236" s="9" t="n">
        <v>0</v>
      </c>
      <c r="E1236" s="9" t="n">
        <v>0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0</v>
      </c>
      <c r="K1236" s="9" t="n">
        <v>0</v>
      </c>
      <c r="L1236" s="9" t="n">
        <v>0</v>
      </c>
      <c r="M1236" s="9" t="n">
        <v>0</v>
      </c>
      <c r="N1236" s="9" t="n">
        <v>0</v>
      </c>
    </row>
    <row r="1238" customFormat="false" ht="12.75" hidden="false" customHeight="false" outlineLevel="0" collapsed="false">
      <c r="A1238" s="8" t="s">
        <v>24</v>
      </c>
      <c r="B1238" s="9" t="n">
        <v>93093</v>
      </c>
      <c r="C1238" s="9" t="n">
        <v>0</v>
      </c>
      <c r="D1238" s="9" t="n">
        <v>0</v>
      </c>
      <c r="E1238" s="9" t="n">
        <v>0</v>
      </c>
      <c r="F1238" s="9" t="n">
        <v>0</v>
      </c>
      <c r="G1238" s="9" t="n">
        <v>0</v>
      </c>
      <c r="H1238" s="9" t="n">
        <v>0</v>
      </c>
      <c r="I1238" s="9" t="n">
        <v>0</v>
      </c>
      <c r="J1238" s="9" t="n">
        <v>0</v>
      </c>
      <c r="K1238" s="9" t="n">
        <v>0</v>
      </c>
      <c r="L1238" s="9" t="n">
        <v>79849</v>
      </c>
      <c r="M1238" s="9" t="n">
        <v>0</v>
      </c>
      <c r="N1238" s="9" t="n">
        <v>172942</v>
      </c>
    </row>
    <row r="1240" customFormat="false" ht="12.75" hidden="false" customHeight="false" outlineLevel="0" collapsed="false">
      <c r="A1240" s="10" t="s">
        <v>217</v>
      </c>
      <c r="B1240" s="11" t="n">
        <f aca="false">SUBTOTAL(9,B1224:B1239)</f>
        <v>722307</v>
      </c>
      <c r="C1240" s="11" t="n">
        <f aca="false">SUBTOTAL(9,C1224:C1239)</f>
        <v>466146</v>
      </c>
      <c r="D1240" s="11" t="n">
        <f aca="false">SUBTOTAL(9,D1224:D1239)</f>
        <v>466146</v>
      </c>
      <c r="E1240" s="11" t="n">
        <f aca="false">SUBTOTAL(9,E1224:E1239)</f>
        <v>431929</v>
      </c>
      <c r="F1240" s="11" t="n">
        <f aca="false">SUBTOTAL(9,F1224:F1239)</f>
        <v>431929</v>
      </c>
      <c r="G1240" s="11" t="n">
        <f aca="false">SUBTOTAL(9,G1224:G1239)</f>
        <v>431929</v>
      </c>
      <c r="H1240" s="11" t="n">
        <f aca="false">SUBTOTAL(9,H1224:H1239)</f>
        <v>431929</v>
      </c>
      <c r="I1240" s="11" t="n">
        <f aca="false">SUBTOTAL(9,I1224:I1239)</f>
        <v>431929</v>
      </c>
      <c r="J1240" s="11" t="n">
        <f aca="false">SUBTOTAL(9,J1224:J1239)</f>
        <v>465685</v>
      </c>
      <c r="K1240" s="11" t="n">
        <f aca="false">SUBTOTAL(9,K1224:K1239)</f>
        <v>464338</v>
      </c>
      <c r="L1240" s="11" t="n">
        <f aca="false">SUBTOTAL(9,L1224:L1239)</f>
        <v>692131</v>
      </c>
      <c r="M1240" s="11" t="n">
        <f aca="false">SUBTOTAL(9,M1224:M1239)</f>
        <v>464341</v>
      </c>
      <c r="N1240" s="11" t="n">
        <v>5900739</v>
      </c>
    </row>
    <row r="1242" customFormat="false" ht="12.75" hidden="false" customHeight="false" outlineLevel="0" collapsed="false">
      <c r="A1242" s="7" t="s">
        <v>218</v>
      </c>
      <c r="B1242" s="7" t="s">
        <v>219</v>
      </c>
    </row>
    <row r="1243" customFormat="false" ht="12.75" hidden="false" customHeight="false" outlineLevel="0" collapsed="false">
      <c r="A1243" s="8" t="s">
        <v>17</v>
      </c>
      <c r="B1243" s="9" t="n">
        <v>623044</v>
      </c>
      <c r="C1243" s="9" t="n">
        <v>623044</v>
      </c>
      <c r="D1243" s="9" t="n">
        <v>623044</v>
      </c>
      <c r="E1243" s="9" t="n">
        <v>609673</v>
      </c>
      <c r="F1243" s="9" t="n">
        <v>609673</v>
      </c>
      <c r="G1243" s="9" t="n">
        <v>609673</v>
      </c>
      <c r="H1243" s="9" t="n">
        <v>609673</v>
      </c>
      <c r="I1243" s="9" t="n">
        <v>609673</v>
      </c>
      <c r="J1243" s="9" t="n">
        <v>641499</v>
      </c>
      <c r="K1243" s="9" t="n">
        <v>638421</v>
      </c>
      <c r="L1243" s="9" t="n">
        <v>638421</v>
      </c>
      <c r="M1243" s="9" t="n">
        <v>638422</v>
      </c>
      <c r="N1243" s="9" t="n">
        <v>7474260</v>
      </c>
    </row>
    <row r="1245" customFormat="false" ht="12.75" hidden="false" customHeight="false" outlineLevel="0" collapsed="false">
      <c r="A1245" s="8" t="s">
        <v>18</v>
      </c>
      <c r="B1245" s="9" t="n">
        <v>61346</v>
      </c>
      <c r="C1245" s="9" t="n">
        <v>61346</v>
      </c>
      <c r="D1245" s="9" t="n">
        <v>61346</v>
      </c>
      <c r="E1245" s="9" t="n">
        <v>59013</v>
      </c>
      <c r="F1245" s="9" t="n">
        <v>59013</v>
      </c>
      <c r="G1245" s="9" t="n">
        <v>59013</v>
      </c>
      <c r="H1245" s="9" t="n">
        <v>59013</v>
      </c>
      <c r="I1245" s="9" t="n">
        <v>59013</v>
      </c>
      <c r="J1245" s="9" t="n">
        <v>67699</v>
      </c>
      <c r="K1245" s="9" t="n">
        <v>67063</v>
      </c>
      <c r="L1245" s="9" t="n">
        <v>67063</v>
      </c>
      <c r="M1245" s="9" t="n">
        <v>67065</v>
      </c>
      <c r="N1245" s="9" t="n">
        <v>747993</v>
      </c>
    </row>
    <row r="1247" customFormat="false" ht="12.75" hidden="false" customHeight="false" outlineLevel="0" collapsed="false">
      <c r="A1247" s="8" t="s">
        <v>19</v>
      </c>
      <c r="B1247" s="9" t="n">
        <v>66774</v>
      </c>
      <c r="C1247" s="9" t="n">
        <v>66774</v>
      </c>
      <c r="D1247" s="9" t="n">
        <v>66774</v>
      </c>
      <c r="E1247" s="9" t="n">
        <v>64883</v>
      </c>
      <c r="F1247" s="9" t="n">
        <v>64883</v>
      </c>
      <c r="G1247" s="9" t="n">
        <v>64883</v>
      </c>
      <c r="H1247" s="9" t="n">
        <v>64883</v>
      </c>
      <c r="I1247" s="9" t="n">
        <v>64883</v>
      </c>
      <c r="J1247" s="9" t="n">
        <v>80662</v>
      </c>
      <c r="K1247" s="9" t="n">
        <v>80663</v>
      </c>
      <c r="L1247" s="9" t="n">
        <v>80663</v>
      </c>
      <c r="M1247" s="9" t="n">
        <v>80665</v>
      </c>
      <c r="N1247" s="9" t="n">
        <v>847390</v>
      </c>
    </row>
    <row r="1249" customFormat="false" ht="12.75" hidden="false" customHeight="false" outlineLevel="0" collapsed="false">
      <c r="A1249" s="8" t="s">
        <v>20</v>
      </c>
      <c r="B1249" s="9" t="n">
        <v>111700</v>
      </c>
      <c r="C1249" s="9" t="n">
        <v>0</v>
      </c>
      <c r="D1249" s="9" t="n">
        <v>0</v>
      </c>
      <c r="E1249" s="9" t="n">
        <v>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114560</v>
      </c>
      <c r="M1249" s="9" t="n">
        <v>0</v>
      </c>
      <c r="N1249" s="9" t="n">
        <v>226260</v>
      </c>
    </row>
    <row r="1251" customFormat="false" ht="12.75" hidden="false" customHeight="false" outlineLevel="0" collapsed="false">
      <c r="A1251" s="8" t="s">
        <v>21</v>
      </c>
      <c r="B1251" s="9" t="n">
        <v>150393</v>
      </c>
      <c r="C1251" s="9" t="n">
        <v>0</v>
      </c>
      <c r="D1251" s="9" t="n">
        <v>0</v>
      </c>
      <c r="E1251" s="9" t="n">
        <v>0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155117</v>
      </c>
      <c r="M1251" s="9" t="n">
        <v>0</v>
      </c>
      <c r="N1251" s="9" t="n">
        <v>305510</v>
      </c>
    </row>
    <row r="1253" customFormat="false" ht="12.75" hidden="false" customHeight="false" outlineLevel="0" collapsed="false">
      <c r="A1253" s="8" t="s">
        <v>22</v>
      </c>
      <c r="B1253" s="9" t="n">
        <v>150393</v>
      </c>
      <c r="C1253" s="9" t="n">
        <v>0</v>
      </c>
      <c r="D1253" s="9" t="n">
        <v>0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155117</v>
      </c>
      <c r="M1253" s="9" t="n">
        <v>0</v>
      </c>
      <c r="N1253" s="9" t="n">
        <v>305510</v>
      </c>
    </row>
    <row r="1255" customFormat="false" ht="12.75" hidden="false" customHeight="false" outlineLevel="0" collapsed="false">
      <c r="A1255" s="8" t="s">
        <v>23</v>
      </c>
      <c r="B1255" s="9" t="n">
        <v>0</v>
      </c>
      <c r="C1255" s="9" t="n">
        <v>0</v>
      </c>
      <c r="D1255" s="9" t="n">
        <v>0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0</v>
      </c>
      <c r="M1255" s="9" t="n">
        <v>0</v>
      </c>
      <c r="N1255" s="9" t="n">
        <v>0</v>
      </c>
    </row>
    <row r="1257" customFormat="false" ht="12.75" hidden="false" customHeight="false" outlineLevel="0" collapsed="false">
      <c r="A1257" s="8" t="s">
        <v>24</v>
      </c>
      <c r="B1257" s="9" t="n">
        <v>0</v>
      </c>
      <c r="C1257" s="9" t="n">
        <v>0</v>
      </c>
      <c r="D1257" s="9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</row>
    <row r="1259" customFormat="false" ht="12.75" hidden="false" customHeight="false" outlineLevel="0" collapsed="false">
      <c r="A1259" s="10" t="s">
        <v>220</v>
      </c>
      <c r="B1259" s="11" t="n">
        <f aca="false">SUBTOTAL(9,B1243:B1258)</f>
        <v>1163650</v>
      </c>
      <c r="C1259" s="11" t="n">
        <f aca="false">SUBTOTAL(9,C1243:C1258)</f>
        <v>751164</v>
      </c>
      <c r="D1259" s="11" t="n">
        <f aca="false">SUBTOTAL(9,D1243:D1258)</f>
        <v>751164</v>
      </c>
      <c r="E1259" s="11" t="n">
        <f aca="false">SUBTOTAL(9,E1243:E1258)</f>
        <v>733569</v>
      </c>
      <c r="F1259" s="11" t="n">
        <f aca="false">SUBTOTAL(9,F1243:F1258)</f>
        <v>733569</v>
      </c>
      <c r="G1259" s="11" t="n">
        <f aca="false">SUBTOTAL(9,G1243:G1258)</f>
        <v>733569</v>
      </c>
      <c r="H1259" s="11" t="n">
        <f aca="false">SUBTOTAL(9,H1243:H1258)</f>
        <v>733569</v>
      </c>
      <c r="I1259" s="11" t="n">
        <f aca="false">SUBTOTAL(9,I1243:I1258)</f>
        <v>733569</v>
      </c>
      <c r="J1259" s="11" t="n">
        <f aca="false">SUBTOTAL(9,J1243:J1258)</f>
        <v>789860</v>
      </c>
      <c r="K1259" s="11" t="n">
        <f aca="false">SUBTOTAL(9,K1243:K1258)</f>
        <v>786147</v>
      </c>
      <c r="L1259" s="11" t="n">
        <f aca="false">SUBTOTAL(9,L1243:L1258)</f>
        <v>1210941</v>
      </c>
      <c r="M1259" s="11" t="n">
        <f aca="false">SUBTOTAL(9,M1243:M1258)</f>
        <v>786152</v>
      </c>
      <c r="N1259" s="11" t="n">
        <v>9906923</v>
      </c>
    </row>
    <row r="1261" customFormat="false" ht="12.75" hidden="false" customHeight="false" outlineLevel="0" collapsed="false">
      <c r="A1261" s="7" t="s">
        <v>221</v>
      </c>
      <c r="B1261" s="7" t="s">
        <v>222</v>
      </c>
    </row>
    <row r="1262" customFormat="false" ht="12.75" hidden="false" customHeight="false" outlineLevel="0" collapsed="false">
      <c r="A1262" s="8" t="s">
        <v>17</v>
      </c>
      <c r="B1262" s="9" t="n">
        <v>452781</v>
      </c>
      <c r="C1262" s="9" t="n">
        <v>452781</v>
      </c>
      <c r="D1262" s="9" t="n">
        <v>452781</v>
      </c>
      <c r="E1262" s="9" t="n">
        <v>447719</v>
      </c>
      <c r="F1262" s="9" t="n">
        <v>447719</v>
      </c>
      <c r="G1262" s="9" t="n">
        <v>447719</v>
      </c>
      <c r="H1262" s="9" t="n">
        <v>447719</v>
      </c>
      <c r="I1262" s="9" t="n">
        <v>447719</v>
      </c>
      <c r="J1262" s="9" t="n">
        <v>458646</v>
      </c>
      <c r="K1262" s="9" t="n">
        <v>456764</v>
      </c>
      <c r="L1262" s="9" t="n">
        <v>456764</v>
      </c>
      <c r="M1262" s="9" t="n">
        <v>456765</v>
      </c>
      <c r="N1262" s="9" t="n">
        <v>5425877</v>
      </c>
    </row>
    <row r="1264" customFormat="false" ht="12.75" hidden="false" customHeight="false" outlineLevel="0" collapsed="false">
      <c r="A1264" s="8" t="s">
        <v>18</v>
      </c>
      <c r="B1264" s="9" t="n">
        <v>36881</v>
      </c>
      <c r="C1264" s="9" t="n">
        <v>36881</v>
      </c>
      <c r="D1264" s="9" t="n">
        <v>36881</v>
      </c>
      <c r="E1264" s="9" t="n">
        <v>34865</v>
      </c>
      <c r="F1264" s="9" t="n">
        <v>34865</v>
      </c>
      <c r="G1264" s="9" t="n">
        <v>34865</v>
      </c>
      <c r="H1264" s="9" t="n">
        <v>34865</v>
      </c>
      <c r="I1264" s="9" t="n">
        <v>34865</v>
      </c>
      <c r="J1264" s="9" t="n">
        <v>38675</v>
      </c>
      <c r="K1264" s="9" t="n">
        <v>38508</v>
      </c>
      <c r="L1264" s="9" t="n">
        <v>38508</v>
      </c>
      <c r="M1264" s="9" t="n">
        <v>38508</v>
      </c>
      <c r="N1264" s="9" t="n">
        <v>439167</v>
      </c>
    </row>
    <row r="1266" customFormat="false" ht="12.75" hidden="false" customHeight="false" outlineLevel="0" collapsed="false">
      <c r="A1266" s="8" t="s">
        <v>19</v>
      </c>
      <c r="B1266" s="9" t="n">
        <v>22020</v>
      </c>
      <c r="C1266" s="9" t="n">
        <v>22020</v>
      </c>
      <c r="D1266" s="9" t="n">
        <v>22020</v>
      </c>
      <c r="E1266" s="9" t="n">
        <v>21396</v>
      </c>
      <c r="F1266" s="9" t="n">
        <v>21396</v>
      </c>
      <c r="G1266" s="9" t="n">
        <v>21396</v>
      </c>
      <c r="H1266" s="9" t="n">
        <v>21396</v>
      </c>
      <c r="I1266" s="9" t="n">
        <v>21396</v>
      </c>
      <c r="J1266" s="9" t="n">
        <v>39565</v>
      </c>
      <c r="K1266" s="9" t="n">
        <v>39566</v>
      </c>
      <c r="L1266" s="9" t="n">
        <v>39566</v>
      </c>
      <c r="M1266" s="9" t="n">
        <v>39567</v>
      </c>
      <c r="N1266" s="9" t="n">
        <v>331304</v>
      </c>
    </row>
    <row r="1268" customFormat="false" ht="12.75" hidden="false" customHeight="false" outlineLevel="0" collapsed="false">
      <c r="A1268" s="8" t="s">
        <v>20</v>
      </c>
      <c r="B1268" s="9" t="n">
        <v>88425</v>
      </c>
      <c r="C1268" s="9" t="n">
        <v>0</v>
      </c>
      <c r="D1268" s="9" t="n">
        <v>0</v>
      </c>
      <c r="E1268" s="9" t="n">
        <v>0</v>
      </c>
      <c r="F1268" s="9" t="n">
        <v>0</v>
      </c>
      <c r="G1268" s="9" t="n">
        <v>0</v>
      </c>
      <c r="H1268" s="9" t="n">
        <v>0</v>
      </c>
      <c r="I1268" s="9" t="n">
        <v>0</v>
      </c>
      <c r="J1268" s="9" t="n">
        <v>0</v>
      </c>
      <c r="K1268" s="9" t="n">
        <v>0</v>
      </c>
      <c r="L1268" s="9" t="n">
        <v>90765</v>
      </c>
      <c r="M1268" s="9" t="n">
        <v>0</v>
      </c>
      <c r="N1268" s="9" t="n">
        <v>179190</v>
      </c>
    </row>
    <row r="1270" customFormat="false" ht="12.75" hidden="false" customHeight="false" outlineLevel="0" collapsed="false">
      <c r="A1270" s="8" t="s">
        <v>21</v>
      </c>
      <c r="B1270" s="9" t="n">
        <v>97684</v>
      </c>
      <c r="C1270" s="9" t="n">
        <v>0</v>
      </c>
      <c r="D1270" s="9" t="n">
        <v>0</v>
      </c>
      <c r="E1270" s="9" t="n">
        <v>0</v>
      </c>
      <c r="F1270" s="9" t="n">
        <v>0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n">
        <v>0</v>
      </c>
      <c r="L1270" s="9" t="n">
        <v>94833</v>
      </c>
      <c r="M1270" s="9" t="n">
        <v>0</v>
      </c>
      <c r="N1270" s="9" t="n">
        <v>192517</v>
      </c>
    </row>
    <row r="1272" customFormat="false" ht="12.75" hidden="false" customHeight="false" outlineLevel="0" collapsed="false">
      <c r="A1272" s="8" t="s">
        <v>22</v>
      </c>
      <c r="B1272" s="9" t="n">
        <v>0</v>
      </c>
      <c r="C1272" s="9" t="n">
        <v>0</v>
      </c>
      <c r="D1272" s="9" t="n">
        <v>0</v>
      </c>
      <c r="E1272" s="9" t="n">
        <v>0</v>
      </c>
      <c r="F1272" s="9" t="n">
        <v>0</v>
      </c>
      <c r="G1272" s="9" t="n">
        <v>0</v>
      </c>
      <c r="H1272" s="9" t="n">
        <v>0</v>
      </c>
      <c r="I1272" s="9" t="n">
        <v>0</v>
      </c>
      <c r="J1272" s="9" t="n">
        <v>0</v>
      </c>
      <c r="K1272" s="9" t="n">
        <v>0</v>
      </c>
      <c r="L1272" s="9" t="n">
        <v>0</v>
      </c>
      <c r="M1272" s="9" t="n">
        <v>0</v>
      </c>
      <c r="N1272" s="9" t="n">
        <v>0</v>
      </c>
    </row>
    <row r="1274" customFormat="false" ht="12.75" hidden="false" customHeight="false" outlineLevel="0" collapsed="false">
      <c r="A1274" s="8" t="s">
        <v>23</v>
      </c>
      <c r="B1274" s="9" t="n">
        <v>0</v>
      </c>
      <c r="C1274" s="9" t="n">
        <v>0</v>
      </c>
      <c r="D1274" s="9" t="n">
        <v>0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n">
        <v>0</v>
      </c>
      <c r="L1274" s="9" t="n">
        <v>0</v>
      </c>
      <c r="M1274" s="9" t="n">
        <v>0</v>
      </c>
      <c r="N1274" s="9" t="n">
        <v>0</v>
      </c>
    </row>
    <row r="1276" customFormat="false" ht="12.75" hidden="false" customHeight="false" outlineLevel="0" collapsed="false">
      <c r="A1276" s="8" t="s">
        <v>24</v>
      </c>
      <c r="B1276" s="9" t="n">
        <v>0</v>
      </c>
      <c r="C1276" s="9" t="n">
        <v>0</v>
      </c>
      <c r="D1276" s="9" t="n">
        <v>0</v>
      </c>
      <c r="E1276" s="9" t="n">
        <v>0</v>
      </c>
      <c r="F1276" s="9" t="n">
        <v>0</v>
      </c>
      <c r="G1276" s="9" t="n">
        <v>0</v>
      </c>
      <c r="H1276" s="9" t="n">
        <v>0</v>
      </c>
      <c r="I1276" s="9" t="n">
        <v>0</v>
      </c>
      <c r="J1276" s="9" t="n">
        <v>0</v>
      </c>
      <c r="K1276" s="9" t="n">
        <v>0</v>
      </c>
      <c r="L1276" s="9" t="n">
        <v>0</v>
      </c>
      <c r="M1276" s="9" t="n">
        <v>0</v>
      </c>
      <c r="N1276" s="9" t="n">
        <v>0</v>
      </c>
    </row>
    <row r="1278" customFormat="false" ht="12.75" hidden="false" customHeight="false" outlineLevel="0" collapsed="false">
      <c r="A1278" s="10" t="s">
        <v>223</v>
      </c>
      <c r="B1278" s="11" t="n">
        <f aca="false">SUBTOTAL(9,B1262:B1277)</f>
        <v>697791</v>
      </c>
      <c r="C1278" s="11" t="n">
        <f aca="false">SUBTOTAL(9,C1262:C1277)</f>
        <v>511682</v>
      </c>
      <c r="D1278" s="11" t="n">
        <f aca="false">SUBTOTAL(9,D1262:D1277)</f>
        <v>511682</v>
      </c>
      <c r="E1278" s="11" t="n">
        <f aca="false">SUBTOTAL(9,E1262:E1277)</f>
        <v>503980</v>
      </c>
      <c r="F1278" s="11" t="n">
        <f aca="false">SUBTOTAL(9,F1262:F1277)</f>
        <v>503980</v>
      </c>
      <c r="G1278" s="11" t="n">
        <f aca="false">SUBTOTAL(9,G1262:G1277)</f>
        <v>503980</v>
      </c>
      <c r="H1278" s="11" t="n">
        <f aca="false">SUBTOTAL(9,H1262:H1277)</f>
        <v>503980</v>
      </c>
      <c r="I1278" s="11" t="n">
        <f aca="false">SUBTOTAL(9,I1262:I1277)</f>
        <v>503980</v>
      </c>
      <c r="J1278" s="11" t="n">
        <f aca="false">SUBTOTAL(9,J1262:J1277)</f>
        <v>536886</v>
      </c>
      <c r="K1278" s="11" t="n">
        <f aca="false">SUBTOTAL(9,K1262:K1277)</f>
        <v>534838</v>
      </c>
      <c r="L1278" s="11" t="n">
        <f aca="false">SUBTOTAL(9,L1262:L1277)</f>
        <v>720436</v>
      </c>
      <c r="M1278" s="11" t="n">
        <f aca="false">SUBTOTAL(9,M1262:M1277)</f>
        <v>534840</v>
      </c>
      <c r="N1278" s="11" t="n">
        <v>6568055</v>
      </c>
    </row>
    <row r="1280" customFormat="false" ht="12.75" hidden="false" customHeight="false" outlineLevel="0" collapsed="false">
      <c r="A1280" s="7" t="s">
        <v>224</v>
      </c>
      <c r="B1280" s="7" t="s">
        <v>225</v>
      </c>
    </row>
    <row r="1281" customFormat="false" ht="12.75" hidden="false" customHeight="false" outlineLevel="0" collapsed="false">
      <c r="A1281" s="8" t="s">
        <v>17</v>
      </c>
      <c r="B1281" s="9" t="n">
        <v>943073</v>
      </c>
      <c r="C1281" s="9" t="n">
        <v>943073</v>
      </c>
      <c r="D1281" s="9" t="n">
        <v>943073</v>
      </c>
      <c r="E1281" s="9" t="n">
        <v>927580</v>
      </c>
      <c r="F1281" s="9" t="n">
        <v>927580</v>
      </c>
      <c r="G1281" s="9" t="n">
        <v>927580</v>
      </c>
      <c r="H1281" s="9" t="n">
        <v>927580</v>
      </c>
      <c r="I1281" s="9" t="n">
        <v>927580</v>
      </c>
      <c r="J1281" s="9" t="n">
        <v>967354</v>
      </c>
      <c r="K1281" s="9" t="n">
        <v>959568</v>
      </c>
      <c r="L1281" s="9" t="n">
        <v>959568</v>
      </c>
      <c r="M1281" s="9" t="n">
        <v>959569</v>
      </c>
      <c r="N1281" s="9" t="n">
        <v>11313178</v>
      </c>
    </row>
    <row r="1283" customFormat="false" ht="12.75" hidden="false" customHeight="false" outlineLevel="0" collapsed="false">
      <c r="A1283" s="8" t="s">
        <v>18</v>
      </c>
      <c r="B1283" s="9" t="n">
        <v>111716</v>
      </c>
      <c r="C1283" s="9" t="n">
        <v>111716</v>
      </c>
      <c r="D1283" s="9" t="n">
        <v>111716</v>
      </c>
      <c r="E1283" s="9" t="n">
        <v>102949</v>
      </c>
      <c r="F1283" s="9" t="n">
        <v>102949</v>
      </c>
      <c r="G1283" s="9" t="n">
        <v>102949</v>
      </c>
      <c r="H1283" s="9" t="n">
        <v>102949</v>
      </c>
      <c r="I1283" s="9" t="n">
        <v>102949</v>
      </c>
      <c r="J1283" s="9" t="n">
        <v>112871</v>
      </c>
      <c r="K1283" s="9" t="n">
        <v>111451</v>
      </c>
      <c r="L1283" s="9" t="n">
        <v>111451</v>
      </c>
      <c r="M1283" s="9" t="n">
        <v>111452</v>
      </c>
      <c r="N1283" s="9" t="n">
        <v>1297118</v>
      </c>
    </row>
    <row r="1285" customFormat="false" ht="12.75" hidden="false" customHeight="false" outlineLevel="0" collapsed="false">
      <c r="A1285" s="8" t="s">
        <v>19</v>
      </c>
      <c r="B1285" s="9" t="n">
        <v>128025</v>
      </c>
      <c r="C1285" s="9" t="n">
        <v>128025</v>
      </c>
      <c r="D1285" s="9" t="n">
        <v>128025</v>
      </c>
      <c r="E1285" s="9" t="n">
        <v>124401</v>
      </c>
      <c r="F1285" s="9" t="n">
        <v>124401</v>
      </c>
      <c r="G1285" s="9" t="n">
        <v>124401</v>
      </c>
      <c r="H1285" s="9" t="n">
        <v>124401</v>
      </c>
      <c r="I1285" s="9" t="n">
        <v>124401</v>
      </c>
      <c r="J1285" s="9" t="n">
        <v>126726</v>
      </c>
      <c r="K1285" s="9" t="n">
        <v>126727</v>
      </c>
      <c r="L1285" s="9" t="n">
        <v>126727</v>
      </c>
      <c r="M1285" s="9" t="n">
        <v>126727</v>
      </c>
      <c r="N1285" s="9" t="n">
        <v>1512987</v>
      </c>
    </row>
    <row r="1287" customFormat="false" ht="12.75" hidden="false" customHeight="false" outlineLevel="0" collapsed="false">
      <c r="A1287" s="8" t="s">
        <v>20</v>
      </c>
      <c r="B1287" s="9" t="n">
        <v>170000</v>
      </c>
      <c r="C1287" s="9" t="n">
        <v>0</v>
      </c>
      <c r="D1287" s="9" t="n">
        <v>0</v>
      </c>
      <c r="E1287" s="9" t="n">
        <v>0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0</v>
      </c>
      <c r="L1287" s="9" t="n">
        <v>175000</v>
      </c>
      <c r="M1287" s="9" t="n">
        <v>0</v>
      </c>
      <c r="N1287" s="9" t="n">
        <v>345000</v>
      </c>
    </row>
    <row r="1289" customFormat="false" ht="12.75" hidden="false" customHeight="false" outlineLevel="0" collapsed="false">
      <c r="A1289" s="8" t="s">
        <v>21</v>
      </c>
      <c r="B1289" s="9" t="n">
        <v>279455</v>
      </c>
      <c r="C1289" s="9" t="n">
        <v>0</v>
      </c>
      <c r="D1289" s="9" t="n">
        <v>0</v>
      </c>
      <c r="E1289" s="9" t="n">
        <v>0</v>
      </c>
      <c r="F1289" s="9" t="n">
        <v>0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259050</v>
      </c>
      <c r="M1289" s="9" t="n">
        <v>0</v>
      </c>
      <c r="N1289" s="9" t="n">
        <v>538505</v>
      </c>
    </row>
    <row r="1291" customFormat="false" ht="12.75" hidden="false" customHeight="false" outlineLevel="0" collapsed="false">
      <c r="A1291" s="8" t="s">
        <v>22</v>
      </c>
      <c r="B1291" s="9" t="n">
        <v>279455</v>
      </c>
      <c r="C1291" s="9" t="n">
        <v>0</v>
      </c>
      <c r="D1291" s="9" t="n">
        <v>0</v>
      </c>
      <c r="E1291" s="9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0</v>
      </c>
      <c r="L1291" s="9" t="n">
        <v>259050</v>
      </c>
      <c r="M1291" s="9" t="n">
        <v>0</v>
      </c>
      <c r="N1291" s="9" t="n">
        <v>538505</v>
      </c>
    </row>
    <row r="1293" customFormat="false" ht="12.75" hidden="false" customHeight="false" outlineLevel="0" collapsed="false">
      <c r="A1293" s="8" t="s">
        <v>23</v>
      </c>
      <c r="B1293" s="9" t="n">
        <v>0</v>
      </c>
      <c r="C1293" s="9" t="n">
        <v>0</v>
      </c>
      <c r="D1293" s="9" t="n">
        <v>0</v>
      </c>
      <c r="E1293" s="9" t="n">
        <v>0</v>
      </c>
      <c r="F1293" s="9" t="n">
        <v>0</v>
      </c>
      <c r="G1293" s="9" t="n">
        <v>0</v>
      </c>
      <c r="H1293" s="9" t="n">
        <v>0</v>
      </c>
      <c r="I1293" s="9" t="n">
        <v>0</v>
      </c>
      <c r="J1293" s="9" t="n">
        <v>0</v>
      </c>
      <c r="K1293" s="9" t="n">
        <v>0</v>
      </c>
      <c r="L1293" s="9" t="n">
        <v>0</v>
      </c>
      <c r="M1293" s="9" t="n">
        <v>0</v>
      </c>
      <c r="N1293" s="9" t="n">
        <v>0</v>
      </c>
    </row>
    <row r="1295" customFormat="false" ht="12.75" hidden="false" customHeight="false" outlineLevel="0" collapsed="false">
      <c r="A1295" s="8" t="s">
        <v>24</v>
      </c>
      <c r="B1295" s="9" t="n">
        <v>0</v>
      </c>
      <c r="C1295" s="9" t="n">
        <v>0</v>
      </c>
      <c r="D1295" s="9" t="n">
        <v>0</v>
      </c>
      <c r="E1295" s="9" t="n">
        <v>0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0</v>
      </c>
      <c r="L1295" s="9" t="n">
        <v>0</v>
      </c>
      <c r="M1295" s="9" t="n">
        <v>0</v>
      </c>
      <c r="N1295" s="9" t="n">
        <v>0</v>
      </c>
    </row>
    <row r="1297" customFormat="false" ht="12.75" hidden="false" customHeight="false" outlineLevel="0" collapsed="false">
      <c r="A1297" s="10" t="s">
        <v>226</v>
      </c>
      <c r="B1297" s="11" t="n">
        <f aca="false">SUBTOTAL(9,B1281:B1296)</f>
        <v>1911724</v>
      </c>
      <c r="C1297" s="11" t="n">
        <f aca="false">SUBTOTAL(9,C1281:C1296)</f>
        <v>1182814</v>
      </c>
      <c r="D1297" s="11" t="n">
        <f aca="false">SUBTOTAL(9,D1281:D1296)</f>
        <v>1182814</v>
      </c>
      <c r="E1297" s="11" t="n">
        <f aca="false">SUBTOTAL(9,E1281:E1296)</f>
        <v>1154930</v>
      </c>
      <c r="F1297" s="11" t="n">
        <f aca="false">SUBTOTAL(9,F1281:F1296)</f>
        <v>1154930</v>
      </c>
      <c r="G1297" s="11" t="n">
        <f aca="false">SUBTOTAL(9,G1281:G1296)</f>
        <v>1154930</v>
      </c>
      <c r="H1297" s="11" t="n">
        <f aca="false">SUBTOTAL(9,H1281:H1296)</f>
        <v>1154930</v>
      </c>
      <c r="I1297" s="11" t="n">
        <f aca="false">SUBTOTAL(9,I1281:I1296)</f>
        <v>1154930</v>
      </c>
      <c r="J1297" s="11" t="n">
        <f aca="false">SUBTOTAL(9,J1281:J1296)</f>
        <v>1206951</v>
      </c>
      <c r="K1297" s="11" t="n">
        <f aca="false">SUBTOTAL(9,K1281:K1296)</f>
        <v>1197746</v>
      </c>
      <c r="L1297" s="11" t="n">
        <f aca="false">SUBTOTAL(9,L1281:L1296)</f>
        <v>1890846</v>
      </c>
      <c r="M1297" s="11" t="n">
        <f aca="false">SUBTOTAL(9,M1281:M1296)</f>
        <v>1197748</v>
      </c>
      <c r="N1297" s="11" t="n">
        <v>15545293</v>
      </c>
    </row>
    <row r="1299" customFormat="false" ht="12.75" hidden="false" customHeight="false" outlineLevel="0" collapsed="false">
      <c r="A1299" s="7" t="s">
        <v>227</v>
      </c>
      <c r="B1299" s="7" t="s">
        <v>228</v>
      </c>
    </row>
    <row r="1300" customFormat="false" ht="12.75" hidden="false" customHeight="false" outlineLevel="0" collapsed="false">
      <c r="A1300" s="8" t="s">
        <v>17</v>
      </c>
      <c r="B1300" s="9" t="n">
        <v>1135440</v>
      </c>
      <c r="C1300" s="9" t="n">
        <v>1135440</v>
      </c>
      <c r="D1300" s="9" t="n">
        <v>1135440</v>
      </c>
      <c r="E1300" s="9" t="n">
        <v>1127574</v>
      </c>
      <c r="F1300" s="9" t="n">
        <v>1127574</v>
      </c>
      <c r="G1300" s="9" t="n">
        <v>1127574</v>
      </c>
      <c r="H1300" s="9" t="n">
        <v>1127574</v>
      </c>
      <c r="I1300" s="9" t="n">
        <v>1127574</v>
      </c>
      <c r="J1300" s="9" t="n">
        <v>1119262</v>
      </c>
      <c r="K1300" s="9" t="n">
        <v>1116588</v>
      </c>
      <c r="L1300" s="9" t="n">
        <v>1116588</v>
      </c>
      <c r="M1300" s="9" t="n">
        <v>1116589</v>
      </c>
      <c r="N1300" s="9" t="n">
        <v>13513217</v>
      </c>
    </row>
    <row r="1302" customFormat="false" ht="12.75" hidden="false" customHeight="false" outlineLevel="0" collapsed="false">
      <c r="A1302" s="8" t="s">
        <v>18</v>
      </c>
      <c r="B1302" s="9" t="n">
        <v>131228</v>
      </c>
      <c r="C1302" s="9" t="n">
        <v>131228</v>
      </c>
      <c r="D1302" s="9" t="n">
        <v>131228</v>
      </c>
      <c r="E1302" s="9" t="n">
        <v>105599</v>
      </c>
      <c r="F1302" s="9" t="n">
        <v>105599</v>
      </c>
      <c r="G1302" s="9" t="n">
        <v>105599</v>
      </c>
      <c r="H1302" s="9" t="n">
        <v>105599</v>
      </c>
      <c r="I1302" s="9" t="n">
        <v>105599</v>
      </c>
      <c r="J1302" s="9" t="n">
        <v>105600</v>
      </c>
      <c r="K1302" s="9" t="n">
        <v>105600</v>
      </c>
      <c r="L1302" s="9" t="n">
        <v>105600</v>
      </c>
      <c r="M1302" s="9" t="n">
        <v>105601</v>
      </c>
      <c r="N1302" s="9" t="n">
        <v>1344080</v>
      </c>
    </row>
    <row r="1304" customFormat="false" ht="12.75" hidden="false" customHeight="false" outlineLevel="0" collapsed="false">
      <c r="A1304" s="8" t="s">
        <v>19</v>
      </c>
      <c r="B1304" s="9" t="n">
        <v>154192</v>
      </c>
      <c r="C1304" s="9" t="n">
        <v>154192</v>
      </c>
      <c r="D1304" s="9" t="n">
        <v>154192</v>
      </c>
      <c r="E1304" s="9" t="n">
        <v>149827</v>
      </c>
      <c r="F1304" s="9" t="n">
        <v>149827</v>
      </c>
      <c r="G1304" s="9" t="n">
        <v>149827</v>
      </c>
      <c r="H1304" s="9" t="n">
        <v>149827</v>
      </c>
      <c r="I1304" s="9" t="n">
        <v>149827</v>
      </c>
      <c r="J1304" s="9" t="n">
        <v>149565</v>
      </c>
      <c r="K1304" s="9" t="n">
        <v>149566</v>
      </c>
      <c r="L1304" s="9" t="n">
        <v>149566</v>
      </c>
      <c r="M1304" s="9" t="n">
        <v>149568</v>
      </c>
      <c r="N1304" s="9" t="n">
        <v>1809976</v>
      </c>
    </row>
    <row r="1306" customFormat="false" ht="12.75" hidden="false" customHeight="false" outlineLevel="0" collapsed="false">
      <c r="A1306" s="8" t="s">
        <v>20</v>
      </c>
      <c r="B1306" s="9" t="n">
        <v>210825</v>
      </c>
      <c r="C1306" s="9" t="n">
        <v>0</v>
      </c>
      <c r="D1306" s="9" t="n">
        <v>0</v>
      </c>
      <c r="E1306" s="9" t="n">
        <v>0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0</v>
      </c>
      <c r="K1306" s="9" t="n">
        <v>0</v>
      </c>
      <c r="L1306" s="9" t="n">
        <v>211125</v>
      </c>
      <c r="M1306" s="9" t="n">
        <v>0</v>
      </c>
      <c r="N1306" s="9" t="n">
        <v>421950</v>
      </c>
    </row>
    <row r="1308" customFormat="false" ht="12.75" hidden="false" customHeight="false" outlineLevel="0" collapsed="false">
      <c r="A1308" s="8" t="s">
        <v>21</v>
      </c>
      <c r="B1308" s="9" t="n">
        <v>333532</v>
      </c>
      <c r="C1308" s="9" t="n">
        <v>0</v>
      </c>
      <c r="D1308" s="9" t="n">
        <v>0</v>
      </c>
      <c r="E1308" s="9" t="n">
        <v>0</v>
      </c>
      <c r="F1308" s="9" t="n">
        <v>0</v>
      </c>
      <c r="G1308" s="9" t="n">
        <v>0</v>
      </c>
      <c r="H1308" s="9" t="n">
        <v>0</v>
      </c>
      <c r="I1308" s="9" t="n">
        <v>0</v>
      </c>
      <c r="J1308" s="9" t="n">
        <v>0</v>
      </c>
      <c r="K1308" s="9" t="n">
        <v>0</v>
      </c>
      <c r="L1308" s="9" t="n">
        <v>318942</v>
      </c>
      <c r="M1308" s="9" t="n">
        <v>0</v>
      </c>
      <c r="N1308" s="9" t="n">
        <v>652474</v>
      </c>
    </row>
    <row r="1310" customFormat="false" ht="12.75" hidden="false" customHeight="false" outlineLevel="0" collapsed="false">
      <c r="A1310" s="8" t="s">
        <v>22</v>
      </c>
      <c r="B1310" s="9" t="n">
        <v>0</v>
      </c>
      <c r="C1310" s="9" t="n">
        <v>0</v>
      </c>
      <c r="D1310" s="9" t="n">
        <v>0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</row>
    <row r="1312" customFormat="false" ht="12.75" hidden="false" customHeight="false" outlineLevel="0" collapsed="false">
      <c r="A1312" s="8" t="s">
        <v>23</v>
      </c>
      <c r="B1312" s="9" t="n">
        <v>0</v>
      </c>
      <c r="C1312" s="9" t="n">
        <v>0</v>
      </c>
      <c r="D1312" s="9" t="n">
        <v>0</v>
      </c>
      <c r="E1312" s="9" t="n">
        <v>0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0</v>
      </c>
      <c r="K1312" s="9" t="n">
        <v>0</v>
      </c>
      <c r="L1312" s="9" t="n">
        <v>0</v>
      </c>
      <c r="M1312" s="9" t="n">
        <v>0</v>
      </c>
      <c r="N1312" s="9" t="n">
        <v>0</v>
      </c>
    </row>
    <row r="1314" customFormat="false" ht="12.75" hidden="false" customHeight="false" outlineLevel="0" collapsed="false">
      <c r="A1314" s="8" t="s">
        <v>24</v>
      </c>
      <c r="B1314" s="9" t="n">
        <v>0</v>
      </c>
      <c r="C1314" s="9" t="n">
        <v>0</v>
      </c>
      <c r="D1314" s="9" t="n">
        <v>0</v>
      </c>
      <c r="E1314" s="9" t="n">
        <v>0</v>
      </c>
      <c r="F1314" s="9" t="n">
        <v>0</v>
      </c>
      <c r="G1314" s="9" t="n">
        <v>0</v>
      </c>
      <c r="H1314" s="9" t="n">
        <v>0</v>
      </c>
      <c r="I1314" s="9" t="n">
        <v>0</v>
      </c>
      <c r="J1314" s="9" t="n">
        <v>0</v>
      </c>
      <c r="K1314" s="9" t="n">
        <v>0</v>
      </c>
      <c r="L1314" s="9" t="n">
        <v>0</v>
      </c>
      <c r="M1314" s="9" t="n">
        <v>0</v>
      </c>
      <c r="N1314" s="9" t="n">
        <v>0</v>
      </c>
    </row>
    <row r="1316" customFormat="false" ht="12.75" hidden="false" customHeight="false" outlineLevel="0" collapsed="false">
      <c r="A1316" s="10" t="s">
        <v>229</v>
      </c>
      <c r="B1316" s="11" t="n">
        <f aca="false">SUBTOTAL(9,B1300:B1315)</f>
        <v>1965217</v>
      </c>
      <c r="C1316" s="11" t="n">
        <f aca="false">SUBTOTAL(9,C1300:C1315)</f>
        <v>1420860</v>
      </c>
      <c r="D1316" s="11" t="n">
        <f aca="false">SUBTOTAL(9,D1300:D1315)</f>
        <v>1420860</v>
      </c>
      <c r="E1316" s="11" t="n">
        <f aca="false">SUBTOTAL(9,E1300:E1315)</f>
        <v>1383000</v>
      </c>
      <c r="F1316" s="11" t="n">
        <f aca="false">SUBTOTAL(9,F1300:F1315)</f>
        <v>1383000</v>
      </c>
      <c r="G1316" s="11" t="n">
        <f aca="false">SUBTOTAL(9,G1300:G1315)</f>
        <v>1383000</v>
      </c>
      <c r="H1316" s="11" t="n">
        <f aca="false">SUBTOTAL(9,H1300:H1315)</f>
        <v>1383000</v>
      </c>
      <c r="I1316" s="11" t="n">
        <f aca="false">SUBTOTAL(9,I1300:I1315)</f>
        <v>1383000</v>
      </c>
      <c r="J1316" s="11" t="n">
        <f aca="false">SUBTOTAL(9,J1300:J1315)</f>
        <v>1374427</v>
      </c>
      <c r="K1316" s="11" t="n">
        <f aca="false">SUBTOTAL(9,K1300:K1315)</f>
        <v>1371754</v>
      </c>
      <c r="L1316" s="11" t="n">
        <f aca="false">SUBTOTAL(9,L1300:L1315)</f>
        <v>1901821</v>
      </c>
      <c r="M1316" s="11" t="n">
        <f aca="false">SUBTOTAL(9,M1300:M1315)</f>
        <v>1371758</v>
      </c>
      <c r="N1316" s="11" t="n">
        <v>17741697</v>
      </c>
    </row>
    <row r="1318" customFormat="false" ht="12.75" hidden="false" customHeight="false" outlineLevel="0" collapsed="false">
      <c r="A1318" s="7" t="s">
        <v>230</v>
      </c>
      <c r="B1318" s="7" t="s">
        <v>231</v>
      </c>
    </row>
    <row r="1319" customFormat="false" ht="12.75" hidden="false" customHeight="false" outlineLevel="0" collapsed="false">
      <c r="A1319" s="8" t="s">
        <v>17</v>
      </c>
      <c r="B1319" s="9" t="n">
        <v>1055120</v>
      </c>
      <c r="C1319" s="9" t="n">
        <v>1055120</v>
      </c>
      <c r="D1319" s="9" t="n">
        <v>1055120</v>
      </c>
      <c r="E1319" s="9" t="n">
        <v>1069325</v>
      </c>
      <c r="F1319" s="9" t="n">
        <v>1069325</v>
      </c>
      <c r="G1319" s="9" t="n">
        <v>1069325</v>
      </c>
      <c r="H1319" s="9" t="n">
        <v>1069325</v>
      </c>
      <c r="I1319" s="9" t="n">
        <v>1069325</v>
      </c>
      <c r="J1319" s="9" t="n">
        <v>1040682</v>
      </c>
      <c r="K1319" s="9" t="n">
        <v>1032178</v>
      </c>
      <c r="L1319" s="9" t="n">
        <v>1032178</v>
      </c>
      <c r="M1319" s="9" t="n">
        <v>1032180</v>
      </c>
      <c r="N1319" s="9" t="n">
        <v>12649203</v>
      </c>
    </row>
    <row r="1321" customFormat="false" ht="12.75" hidden="false" customHeight="false" outlineLevel="0" collapsed="false">
      <c r="A1321" s="8" t="s">
        <v>18</v>
      </c>
      <c r="B1321" s="9" t="n">
        <v>119212</v>
      </c>
      <c r="C1321" s="9" t="n">
        <v>119212</v>
      </c>
      <c r="D1321" s="9" t="n">
        <v>119212</v>
      </c>
      <c r="E1321" s="9" t="n">
        <v>121722</v>
      </c>
      <c r="F1321" s="9" t="n">
        <v>121722</v>
      </c>
      <c r="G1321" s="9" t="n">
        <v>121722</v>
      </c>
      <c r="H1321" s="9" t="n">
        <v>121722</v>
      </c>
      <c r="I1321" s="9" t="n">
        <v>121722</v>
      </c>
      <c r="J1321" s="9" t="n">
        <v>119369</v>
      </c>
      <c r="K1321" s="9" t="n">
        <v>117887</v>
      </c>
      <c r="L1321" s="9" t="n">
        <v>117887</v>
      </c>
      <c r="M1321" s="9" t="n">
        <v>117887</v>
      </c>
      <c r="N1321" s="9" t="n">
        <v>1439276</v>
      </c>
    </row>
    <row r="1323" customFormat="false" ht="12.75" hidden="false" customHeight="false" outlineLevel="0" collapsed="false">
      <c r="A1323" s="8" t="s">
        <v>19</v>
      </c>
      <c r="B1323" s="9" t="n">
        <v>130220</v>
      </c>
      <c r="C1323" s="9" t="n">
        <v>130220</v>
      </c>
      <c r="D1323" s="9" t="n">
        <v>130220</v>
      </c>
      <c r="E1323" s="9" t="n">
        <v>126534</v>
      </c>
      <c r="F1323" s="9" t="n">
        <v>126534</v>
      </c>
      <c r="G1323" s="9" t="n">
        <v>126534</v>
      </c>
      <c r="H1323" s="9" t="n">
        <v>126534</v>
      </c>
      <c r="I1323" s="9" t="n">
        <v>126534</v>
      </c>
      <c r="J1323" s="9" t="n">
        <v>128327</v>
      </c>
      <c r="K1323" s="9" t="n">
        <v>128328</v>
      </c>
      <c r="L1323" s="9" t="n">
        <v>128328</v>
      </c>
      <c r="M1323" s="9" t="n">
        <v>128328</v>
      </c>
      <c r="N1323" s="9" t="n">
        <v>1536641</v>
      </c>
    </row>
    <row r="1325" customFormat="false" ht="12.75" hidden="false" customHeight="false" outlineLevel="0" collapsed="false">
      <c r="A1325" s="8" t="s">
        <v>20</v>
      </c>
      <c r="B1325" s="9" t="n">
        <v>190830</v>
      </c>
      <c r="C1325" s="9" t="n">
        <v>0</v>
      </c>
      <c r="D1325" s="9" t="n">
        <v>0</v>
      </c>
      <c r="E1325" s="9" t="n">
        <v>0</v>
      </c>
      <c r="F1325" s="9" t="n">
        <v>0</v>
      </c>
      <c r="G1325" s="9" t="n">
        <v>0</v>
      </c>
      <c r="H1325" s="9" t="n">
        <v>0</v>
      </c>
      <c r="I1325" s="9" t="n">
        <v>0</v>
      </c>
      <c r="J1325" s="9" t="n">
        <v>0</v>
      </c>
      <c r="K1325" s="9" t="n">
        <v>0</v>
      </c>
      <c r="L1325" s="9" t="n">
        <v>190320</v>
      </c>
      <c r="M1325" s="9" t="n">
        <v>0</v>
      </c>
      <c r="N1325" s="9" t="n">
        <v>381150</v>
      </c>
    </row>
    <row r="1327" customFormat="false" ht="12.75" hidden="false" customHeight="false" outlineLevel="0" collapsed="false">
      <c r="A1327" s="8" t="s">
        <v>21</v>
      </c>
      <c r="B1327" s="9" t="n">
        <v>298869</v>
      </c>
      <c r="C1327" s="9" t="n">
        <v>0</v>
      </c>
      <c r="D1327" s="9" t="n">
        <v>0</v>
      </c>
      <c r="E1327" s="9" t="n">
        <v>0</v>
      </c>
      <c r="F1327" s="9" t="n">
        <v>0</v>
      </c>
      <c r="G1327" s="9" t="n">
        <v>0</v>
      </c>
      <c r="H1327" s="9" t="n">
        <v>0</v>
      </c>
      <c r="I1327" s="9" t="n">
        <v>0</v>
      </c>
      <c r="J1327" s="9" t="n">
        <v>0</v>
      </c>
      <c r="K1327" s="9" t="n">
        <v>0</v>
      </c>
      <c r="L1327" s="9" t="n">
        <v>299415</v>
      </c>
      <c r="M1327" s="9" t="n">
        <v>0</v>
      </c>
      <c r="N1327" s="9" t="n">
        <v>598284</v>
      </c>
    </row>
    <row r="1329" customFormat="false" ht="12.75" hidden="false" customHeight="false" outlineLevel="0" collapsed="false">
      <c r="A1329" s="8" t="s">
        <v>22</v>
      </c>
      <c r="B1329" s="9" t="n">
        <v>0</v>
      </c>
      <c r="C1329" s="9" t="n">
        <v>0</v>
      </c>
      <c r="D1329" s="9" t="n">
        <v>0</v>
      </c>
      <c r="E1329" s="9" t="n">
        <v>0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0</v>
      </c>
      <c r="K1329" s="9" t="n">
        <v>0</v>
      </c>
      <c r="L1329" s="9" t="n">
        <v>0</v>
      </c>
      <c r="M1329" s="9" t="n">
        <v>0</v>
      </c>
      <c r="N1329" s="9" t="n">
        <v>0</v>
      </c>
    </row>
    <row r="1331" customFormat="false" ht="12.75" hidden="false" customHeight="false" outlineLevel="0" collapsed="false">
      <c r="A1331" s="8" t="s">
        <v>23</v>
      </c>
      <c r="B1331" s="9" t="n">
        <v>0</v>
      </c>
      <c r="C1331" s="9" t="n">
        <v>0</v>
      </c>
      <c r="D1331" s="9" t="n">
        <v>0</v>
      </c>
      <c r="E1331" s="9" t="n">
        <v>0</v>
      </c>
      <c r="F1331" s="9" t="n">
        <v>0</v>
      </c>
      <c r="G1331" s="9" t="n">
        <v>0</v>
      </c>
      <c r="H1331" s="9" t="n">
        <v>0</v>
      </c>
      <c r="I1331" s="9" t="n">
        <v>0</v>
      </c>
      <c r="J1331" s="9" t="n">
        <v>0</v>
      </c>
      <c r="K1331" s="9" t="n">
        <v>0</v>
      </c>
      <c r="L1331" s="9" t="n">
        <v>0</v>
      </c>
      <c r="M1331" s="9" t="n">
        <v>0</v>
      </c>
      <c r="N1331" s="9" t="n">
        <v>0</v>
      </c>
    </row>
    <row r="1333" customFormat="false" ht="12.75" hidden="false" customHeight="false" outlineLevel="0" collapsed="false">
      <c r="A1333" s="8" t="s">
        <v>24</v>
      </c>
      <c r="B1333" s="9" t="n">
        <v>0</v>
      </c>
      <c r="C1333" s="9" t="n">
        <v>0</v>
      </c>
      <c r="D1333" s="9" t="n">
        <v>0</v>
      </c>
      <c r="E1333" s="9" t="n">
        <v>0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9" t="n">
        <v>0</v>
      </c>
      <c r="N1333" s="9" t="n">
        <v>0</v>
      </c>
    </row>
    <row r="1335" customFormat="false" ht="12.75" hidden="false" customHeight="false" outlineLevel="0" collapsed="false">
      <c r="A1335" s="10" t="s">
        <v>232</v>
      </c>
      <c r="B1335" s="11" t="n">
        <f aca="false">SUBTOTAL(9,B1319:B1334)</f>
        <v>1794251</v>
      </c>
      <c r="C1335" s="11" t="n">
        <f aca="false">SUBTOTAL(9,C1319:C1334)</f>
        <v>1304552</v>
      </c>
      <c r="D1335" s="11" t="n">
        <f aca="false">SUBTOTAL(9,D1319:D1334)</f>
        <v>1304552</v>
      </c>
      <c r="E1335" s="11" t="n">
        <f aca="false">SUBTOTAL(9,E1319:E1334)</f>
        <v>1317581</v>
      </c>
      <c r="F1335" s="11" t="n">
        <f aca="false">SUBTOTAL(9,F1319:F1334)</f>
        <v>1317581</v>
      </c>
      <c r="G1335" s="11" t="n">
        <f aca="false">SUBTOTAL(9,G1319:G1334)</f>
        <v>1317581</v>
      </c>
      <c r="H1335" s="11" t="n">
        <f aca="false">SUBTOTAL(9,H1319:H1334)</f>
        <v>1317581</v>
      </c>
      <c r="I1335" s="11" t="n">
        <f aca="false">SUBTOTAL(9,I1319:I1334)</f>
        <v>1317581</v>
      </c>
      <c r="J1335" s="11" t="n">
        <f aca="false">SUBTOTAL(9,J1319:J1334)</f>
        <v>1288378</v>
      </c>
      <c r="K1335" s="11" t="n">
        <f aca="false">SUBTOTAL(9,K1319:K1334)</f>
        <v>1278393</v>
      </c>
      <c r="L1335" s="11" t="n">
        <f aca="false">SUBTOTAL(9,L1319:L1334)</f>
        <v>1768128</v>
      </c>
      <c r="M1335" s="11" t="n">
        <f aca="false">SUBTOTAL(9,M1319:M1334)</f>
        <v>1278395</v>
      </c>
      <c r="N1335" s="11" t="n">
        <v>16604554</v>
      </c>
    </row>
    <row r="1337" customFormat="false" ht="12.75" hidden="false" customHeight="false" outlineLevel="0" collapsed="false">
      <c r="A1337" s="7" t="s">
        <v>233</v>
      </c>
      <c r="B1337" s="7" t="s">
        <v>234</v>
      </c>
    </row>
    <row r="1338" customFormat="false" ht="12.75" hidden="false" customHeight="false" outlineLevel="0" collapsed="false">
      <c r="A1338" s="8" t="s">
        <v>17</v>
      </c>
      <c r="B1338" s="9" t="n">
        <v>438685</v>
      </c>
      <c r="C1338" s="9" t="n">
        <v>438685</v>
      </c>
      <c r="D1338" s="9" t="n">
        <v>438685</v>
      </c>
      <c r="E1338" s="9" t="n">
        <v>440020</v>
      </c>
      <c r="F1338" s="9" t="n">
        <v>440020</v>
      </c>
      <c r="G1338" s="9" t="n">
        <v>440020</v>
      </c>
      <c r="H1338" s="9" t="n">
        <v>440020</v>
      </c>
      <c r="I1338" s="9" t="n">
        <v>440020</v>
      </c>
      <c r="J1338" s="9" t="n">
        <v>431680</v>
      </c>
      <c r="K1338" s="9" t="n">
        <v>423312</v>
      </c>
      <c r="L1338" s="9" t="n">
        <v>423312</v>
      </c>
      <c r="M1338" s="9" t="n">
        <v>423313</v>
      </c>
      <c r="N1338" s="9" t="n">
        <v>5217772</v>
      </c>
    </row>
    <row r="1340" customFormat="false" ht="12.75" hidden="false" customHeight="false" outlineLevel="0" collapsed="false">
      <c r="A1340" s="8" t="s">
        <v>18</v>
      </c>
      <c r="B1340" s="9" t="n">
        <v>54762</v>
      </c>
      <c r="C1340" s="9" t="n">
        <v>54762</v>
      </c>
      <c r="D1340" s="9" t="n">
        <v>54762</v>
      </c>
      <c r="E1340" s="9" t="n">
        <v>55158</v>
      </c>
      <c r="F1340" s="9" t="n">
        <v>55158</v>
      </c>
      <c r="G1340" s="9" t="n">
        <v>55158</v>
      </c>
      <c r="H1340" s="9" t="n">
        <v>55158</v>
      </c>
      <c r="I1340" s="9" t="n">
        <v>55158</v>
      </c>
      <c r="J1340" s="9" t="n">
        <v>52809</v>
      </c>
      <c r="K1340" s="9" t="n">
        <v>50140</v>
      </c>
      <c r="L1340" s="9" t="n">
        <v>50140</v>
      </c>
      <c r="M1340" s="9" t="n">
        <v>50140</v>
      </c>
      <c r="N1340" s="9" t="n">
        <v>643305</v>
      </c>
    </row>
    <row r="1342" customFormat="false" ht="12.75" hidden="false" customHeight="false" outlineLevel="0" collapsed="false">
      <c r="A1342" s="8" t="s">
        <v>19</v>
      </c>
      <c r="B1342" s="9" t="n">
        <v>58433</v>
      </c>
      <c r="C1342" s="9" t="n">
        <v>58433</v>
      </c>
      <c r="D1342" s="9" t="n">
        <v>58433</v>
      </c>
      <c r="E1342" s="9" t="n">
        <v>56779</v>
      </c>
      <c r="F1342" s="9" t="n">
        <v>56779</v>
      </c>
      <c r="G1342" s="9" t="n">
        <v>56779</v>
      </c>
      <c r="H1342" s="9" t="n">
        <v>56779</v>
      </c>
      <c r="I1342" s="9" t="n">
        <v>56779</v>
      </c>
      <c r="J1342" s="9" t="n">
        <v>52167</v>
      </c>
      <c r="K1342" s="9" t="n">
        <v>52168</v>
      </c>
      <c r="L1342" s="9" t="n">
        <v>52168</v>
      </c>
      <c r="M1342" s="9" t="n">
        <v>52168</v>
      </c>
      <c r="N1342" s="9" t="n">
        <v>667865</v>
      </c>
    </row>
    <row r="1344" customFormat="false" ht="12.75" hidden="false" customHeight="false" outlineLevel="0" collapsed="false">
      <c r="A1344" s="8" t="s">
        <v>20</v>
      </c>
      <c r="B1344" s="9" t="n">
        <v>74120</v>
      </c>
      <c r="C1344" s="9" t="n">
        <v>0</v>
      </c>
      <c r="D1344" s="9" t="n">
        <v>0</v>
      </c>
      <c r="E1344" s="9" t="n">
        <v>0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74960</v>
      </c>
      <c r="M1344" s="9" t="n">
        <v>0</v>
      </c>
      <c r="N1344" s="9" t="n">
        <v>149080</v>
      </c>
    </row>
    <row r="1346" customFormat="false" ht="12.75" hidden="false" customHeight="false" outlineLevel="0" collapsed="false">
      <c r="A1346" s="8" t="s">
        <v>21</v>
      </c>
      <c r="B1346" s="9" t="n">
        <v>132487</v>
      </c>
      <c r="C1346" s="9" t="n">
        <v>0</v>
      </c>
      <c r="D1346" s="9" t="n">
        <v>0</v>
      </c>
      <c r="E1346" s="9" t="n">
        <v>0</v>
      </c>
      <c r="F1346" s="9" t="n">
        <v>0</v>
      </c>
      <c r="G1346" s="9" t="n">
        <v>0</v>
      </c>
      <c r="H1346" s="9" t="n">
        <v>0</v>
      </c>
      <c r="I1346" s="9" t="n">
        <v>0</v>
      </c>
      <c r="J1346" s="9" t="n">
        <v>0</v>
      </c>
      <c r="K1346" s="9" t="n">
        <v>0</v>
      </c>
      <c r="L1346" s="9" t="n">
        <v>127907</v>
      </c>
      <c r="M1346" s="9" t="n">
        <v>0</v>
      </c>
      <c r="N1346" s="9" t="n">
        <v>260394</v>
      </c>
    </row>
    <row r="1348" customFormat="false" ht="12.75" hidden="false" customHeight="false" outlineLevel="0" collapsed="false">
      <c r="A1348" s="8" t="s">
        <v>22</v>
      </c>
      <c r="B1348" s="9" t="n">
        <v>0</v>
      </c>
      <c r="C1348" s="9" t="n">
        <v>0</v>
      </c>
      <c r="D1348" s="9" t="n">
        <v>0</v>
      </c>
      <c r="E1348" s="9" t="n">
        <v>0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0</v>
      </c>
      <c r="K1348" s="9" t="n">
        <v>0</v>
      </c>
      <c r="L1348" s="9" t="n">
        <v>0</v>
      </c>
      <c r="M1348" s="9" t="n">
        <v>0</v>
      </c>
      <c r="N1348" s="9" t="n">
        <v>0</v>
      </c>
    </row>
    <row r="1350" customFormat="false" ht="12.75" hidden="false" customHeight="false" outlineLevel="0" collapsed="false">
      <c r="A1350" s="8" t="s">
        <v>23</v>
      </c>
      <c r="B1350" s="9" t="n">
        <v>0</v>
      </c>
      <c r="C1350" s="9" t="n">
        <v>0</v>
      </c>
      <c r="D1350" s="9" t="n">
        <v>0</v>
      </c>
      <c r="E1350" s="9" t="n">
        <v>0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0</v>
      </c>
      <c r="K1350" s="9" t="n">
        <v>0</v>
      </c>
      <c r="L1350" s="9" t="n">
        <v>0</v>
      </c>
      <c r="M1350" s="9" t="n">
        <v>0</v>
      </c>
      <c r="N1350" s="9" t="n">
        <v>0</v>
      </c>
    </row>
    <row r="1352" customFormat="false" ht="12.75" hidden="false" customHeight="false" outlineLevel="0" collapsed="false">
      <c r="A1352" s="8" t="s">
        <v>24</v>
      </c>
      <c r="B1352" s="9" t="n">
        <v>0</v>
      </c>
      <c r="C1352" s="9" t="n">
        <v>0</v>
      </c>
      <c r="D1352" s="9" t="n">
        <v>0</v>
      </c>
      <c r="E1352" s="9" t="n">
        <v>0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  <c r="N1352" s="9" t="n">
        <v>0</v>
      </c>
    </row>
    <row r="1354" customFormat="false" ht="12.75" hidden="false" customHeight="false" outlineLevel="0" collapsed="false">
      <c r="A1354" s="10" t="s">
        <v>235</v>
      </c>
      <c r="B1354" s="11" t="n">
        <f aca="false">SUBTOTAL(9,B1338:B1353)</f>
        <v>758487</v>
      </c>
      <c r="C1354" s="11" t="n">
        <f aca="false">SUBTOTAL(9,C1338:C1353)</f>
        <v>551880</v>
      </c>
      <c r="D1354" s="11" t="n">
        <f aca="false">SUBTOTAL(9,D1338:D1353)</f>
        <v>551880</v>
      </c>
      <c r="E1354" s="11" t="n">
        <f aca="false">SUBTOTAL(9,E1338:E1353)</f>
        <v>551957</v>
      </c>
      <c r="F1354" s="11" t="n">
        <f aca="false">SUBTOTAL(9,F1338:F1353)</f>
        <v>551957</v>
      </c>
      <c r="G1354" s="11" t="n">
        <f aca="false">SUBTOTAL(9,G1338:G1353)</f>
        <v>551957</v>
      </c>
      <c r="H1354" s="11" t="n">
        <f aca="false">SUBTOTAL(9,H1338:H1353)</f>
        <v>551957</v>
      </c>
      <c r="I1354" s="11" t="n">
        <f aca="false">SUBTOTAL(9,I1338:I1353)</f>
        <v>551957</v>
      </c>
      <c r="J1354" s="11" t="n">
        <f aca="false">SUBTOTAL(9,J1338:J1353)</f>
        <v>536656</v>
      </c>
      <c r="K1354" s="11" t="n">
        <f aca="false">SUBTOTAL(9,K1338:K1353)</f>
        <v>525620</v>
      </c>
      <c r="L1354" s="11" t="n">
        <f aca="false">SUBTOTAL(9,L1338:L1353)</f>
        <v>728487</v>
      </c>
      <c r="M1354" s="11" t="n">
        <f aca="false">SUBTOTAL(9,M1338:M1353)</f>
        <v>525621</v>
      </c>
      <c r="N1354" s="11" t="n">
        <v>6938416</v>
      </c>
    </row>
    <row r="1356" customFormat="false" ht="12.75" hidden="false" customHeight="false" outlineLevel="0" collapsed="false">
      <c r="A1356" s="7" t="s">
        <v>236</v>
      </c>
      <c r="B1356" s="7" t="s">
        <v>237</v>
      </c>
    </row>
    <row r="1357" customFormat="false" ht="12.75" hidden="false" customHeight="false" outlineLevel="0" collapsed="false">
      <c r="A1357" s="8" t="s">
        <v>17</v>
      </c>
      <c r="B1357" s="9" t="n">
        <v>840057</v>
      </c>
      <c r="C1357" s="9" t="n">
        <v>840057</v>
      </c>
      <c r="D1357" s="9" t="n">
        <v>840057</v>
      </c>
      <c r="E1357" s="9" t="n">
        <v>842807</v>
      </c>
      <c r="F1357" s="9" t="n">
        <v>842807</v>
      </c>
      <c r="G1357" s="9" t="n">
        <v>842807</v>
      </c>
      <c r="H1357" s="9" t="n">
        <v>842807</v>
      </c>
      <c r="I1357" s="9" t="n">
        <v>842807</v>
      </c>
      <c r="J1357" s="9" t="n">
        <v>845286</v>
      </c>
      <c r="K1357" s="9" t="n">
        <v>838031</v>
      </c>
      <c r="L1357" s="9" t="n">
        <v>838031</v>
      </c>
      <c r="M1357" s="9" t="n">
        <v>838033</v>
      </c>
      <c r="N1357" s="9" t="n">
        <v>10093587</v>
      </c>
    </row>
    <row r="1359" customFormat="false" ht="12.75" hidden="false" customHeight="false" outlineLevel="0" collapsed="false">
      <c r="A1359" s="8" t="s">
        <v>18</v>
      </c>
      <c r="B1359" s="9" t="n">
        <v>98899</v>
      </c>
      <c r="C1359" s="9" t="n">
        <v>98899</v>
      </c>
      <c r="D1359" s="9" t="n">
        <v>98899</v>
      </c>
      <c r="E1359" s="9" t="n">
        <v>95556</v>
      </c>
      <c r="F1359" s="9" t="n">
        <v>95556</v>
      </c>
      <c r="G1359" s="9" t="n">
        <v>95556</v>
      </c>
      <c r="H1359" s="9" t="n">
        <v>95556</v>
      </c>
      <c r="I1359" s="9" t="n">
        <v>95556</v>
      </c>
      <c r="J1359" s="9" t="n">
        <v>98949</v>
      </c>
      <c r="K1359" s="9" t="n">
        <v>97827</v>
      </c>
      <c r="L1359" s="9" t="n">
        <v>97827</v>
      </c>
      <c r="M1359" s="9" t="n">
        <v>97828</v>
      </c>
      <c r="N1359" s="9" t="n">
        <v>1166908</v>
      </c>
    </row>
    <row r="1361" customFormat="false" ht="12.75" hidden="false" customHeight="false" outlineLevel="0" collapsed="false">
      <c r="A1361" s="8" t="s">
        <v>19</v>
      </c>
      <c r="B1361" s="9" t="n">
        <v>95121</v>
      </c>
      <c r="C1361" s="9" t="n">
        <v>95121</v>
      </c>
      <c r="D1361" s="9" t="n">
        <v>95121</v>
      </c>
      <c r="E1361" s="9" t="n">
        <v>92428</v>
      </c>
      <c r="F1361" s="9" t="n">
        <v>92428</v>
      </c>
      <c r="G1361" s="9" t="n">
        <v>92428</v>
      </c>
      <c r="H1361" s="9" t="n">
        <v>92428</v>
      </c>
      <c r="I1361" s="9" t="n">
        <v>92428</v>
      </c>
      <c r="J1361" s="9" t="n">
        <v>102647</v>
      </c>
      <c r="K1361" s="9" t="n">
        <v>102647</v>
      </c>
      <c r="L1361" s="9" t="n">
        <v>102647</v>
      </c>
      <c r="M1361" s="9" t="n">
        <v>102648</v>
      </c>
      <c r="N1361" s="9" t="n">
        <v>1158092</v>
      </c>
    </row>
    <row r="1363" customFormat="false" ht="12.75" hidden="false" customHeight="false" outlineLevel="0" collapsed="false">
      <c r="A1363" s="8" t="s">
        <v>20</v>
      </c>
      <c r="B1363" s="9" t="n">
        <v>139120</v>
      </c>
      <c r="C1363" s="9" t="n">
        <v>0</v>
      </c>
      <c r="D1363" s="9" t="n">
        <v>0</v>
      </c>
      <c r="E1363" s="9" t="n">
        <v>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143320</v>
      </c>
      <c r="M1363" s="9" t="n">
        <v>0</v>
      </c>
      <c r="N1363" s="9" t="n">
        <v>282440</v>
      </c>
    </row>
    <row r="1365" customFormat="false" ht="12.75" hidden="false" customHeight="false" outlineLevel="0" collapsed="false">
      <c r="A1365" s="8" t="s">
        <v>21</v>
      </c>
      <c r="B1365" s="9" t="n">
        <v>236528</v>
      </c>
      <c r="C1365" s="9" t="n">
        <v>0</v>
      </c>
      <c r="D1365" s="9" t="n">
        <v>0</v>
      </c>
      <c r="E1365" s="9" t="n">
        <v>0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226774</v>
      </c>
      <c r="M1365" s="9" t="n">
        <v>0</v>
      </c>
      <c r="N1365" s="9" t="n">
        <v>463302</v>
      </c>
    </row>
    <row r="1367" customFormat="false" ht="12.75" hidden="false" customHeight="false" outlineLevel="0" collapsed="false">
      <c r="A1367" s="8" t="s">
        <v>22</v>
      </c>
      <c r="B1367" s="9" t="n">
        <v>0</v>
      </c>
      <c r="C1367" s="9" t="n">
        <v>0</v>
      </c>
      <c r="D1367" s="9" t="n">
        <v>0</v>
      </c>
      <c r="E1367" s="9" t="n">
        <v>0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9" t="n">
        <v>0</v>
      </c>
      <c r="M1367" s="9" t="n">
        <v>0</v>
      </c>
      <c r="N1367" s="9" t="n">
        <v>0</v>
      </c>
    </row>
    <row r="1369" customFormat="false" ht="12.75" hidden="false" customHeight="false" outlineLevel="0" collapsed="false">
      <c r="A1369" s="8" t="s">
        <v>23</v>
      </c>
      <c r="B1369" s="9" t="n">
        <v>0</v>
      </c>
      <c r="C1369" s="9" t="n">
        <v>0</v>
      </c>
      <c r="D1369" s="9" t="n">
        <v>0</v>
      </c>
      <c r="E1369" s="9" t="n">
        <v>0</v>
      </c>
      <c r="F1369" s="9" t="n">
        <v>0</v>
      </c>
      <c r="G1369" s="9" t="n">
        <v>0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  <c r="M1369" s="9" t="n">
        <v>0</v>
      </c>
      <c r="N1369" s="9" t="n">
        <v>0</v>
      </c>
    </row>
    <row r="1371" customFormat="false" ht="12.75" hidden="false" customHeight="false" outlineLevel="0" collapsed="false">
      <c r="A1371" s="8" t="s">
        <v>24</v>
      </c>
      <c r="B1371" s="9" t="n">
        <v>0</v>
      </c>
      <c r="C1371" s="9" t="n">
        <v>0</v>
      </c>
      <c r="D1371" s="9" t="n">
        <v>0</v>
      </c>
      <c r="E1371" s="9" t="n">
        <v>0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0</v>
      </c>
      <c r="K1371" s="9" t="n">
        <v>0</v>
      </c>
      <c r="L1371" s="9" t="n">
        <v>0</v>
      </c>
      <c r="M1371" s="9" t="n">
        <v>0</v>
      </c>
      <c r="N1371" s="9" t="n">
        <v>0</v>
      </c>
    </row>
    <row r="1373" customFormat="false" ht="12.75" hidden="false" customHeight="false" outlineLevel="0" collapsed="false">
      <c r="A1373" s="10" t="s">
        <v>238</v>
      </c>
      <c r="B1373" s="11" t="n">
        <f aca="false">SUBTOTAL(9,B1357:B1372)</f>
        <v>1409725</v>
      </c>
      <c r="C1373" s="11" t="n">
        <f aca="false">SUBTOTAL(9,C1357:C1372)</f>
        <v>1034077</v>
      </c>
      <c r="D1373" s="11" t="n">
        <f aca="false">SUBTOTAL(9,D1357:D1372)</f>
        <v>1034077</v>
      </c>
      <c r="E1373" s="11" t="n">
        <f aca="false">SUBTOTAL(9,E1357:E1372)</f>
        <v>1030791</v>
      </c>
      <c r="F1373" s="11" t="n">
        <f aca="false">SUBTOTAL(9,F1357:F1372)</f>
        <v>1030791</v>
      </c>
      <c r="G1373" s="11" t="n">
        <f aca="false">SUBTOTAL(9,G1357:G1372)</f>
        <v>1030791</v>
      </c>
      <c r="H1373" s="11" t="n">
        <f aca="false">SUBTOTAL(9,H1357:H1372)</f>
        <v>1030791</v>
      </c>
      <c r="I1373" s="11" t="n">
        <f aca="false">SUBTOTAL(9,I1357:I1372)</f>
        <v>1030791</v>
      </c>
      <c r="J1373" s="11" t="n">
        <f aca="false">SUBTOTAL(9,J1357:J1372)</f>
        <v>1046882</v>
      </c>
      <c r="K1373" s="11" t="n">
        <f aca="false">SUBTOTAL(9,K1357:K1372)</f>
        <v>1038505</v>
      </c>
      <c r="L1373" s="11" t="n">
        <f aca="false">SUBTOTAL(9,L1357:L1372)</f>
        <v>1408599</v>
      </c>
      <c r="M1373" s="11" t="n">
        <f aca="false">SUBTOTAL(9,M1357:M1372)</f>
        <v>1038509</v>
      </c>
      <c r="N1373" s="11" t="n">
        <v>13164329</v>
      </c>
    </row>
    <row r="1375" customFormat="false" ht="12.75" hidden="false" customHeight="false" outlineLevel="0" collapsed="false">
      <c r="A1375" s="7" t="s">
        <v>239</v>
      </c>
      <c r="B1375" s="7" t="s">
        <v>240</v>
      </c>
    </row>
    <row r="1376" customFormat="false" ht="12.75" hidden="false" customHeight="false" outlineLevel="0" collapsed="false">
      <c r="A1376" s="8" t="s">
        <v>17</v>
      </c>
      <c r="B1376" s="9" t="n">
        <v>359245</v>
      </c>
      <c r="C1376" s="9" t="n">
        <v>359245</v>
      </c>
      <c r="D1376" s="9" t="n">
        <v>359245</v>
      </c>
      <c r="E1376" s="9" t="n">
        <v>350333</v>
      </c>
      <c r="F1376" s="9" t="n">
        <v>350333</v>
      </c>
      <c r="G1376" s="9" t="n">
        <v>350333</v>
      </c>
      <c r="H1376" s="9" t="n">
        <v>350333</v>
      </c>
      <c r="I1376" s="9" t="n">
        <v>350333</v>
      </c>
      <c r="J1376" s="9" t="n">
        <v>358938</v>
      </c>
      <c r="K1376" s="9" t="n">
        <v>355950</v>
      </c>
      <c r="L1376" s="9" t="n">
        <v>355950</v>
      </c>
      <c r="M1376" s="9" t="n">
        <v>355952</v>
      </c>
      <c r="N1376" s="9" t="n">
        <v>4256190</v>
      </c>
    </row>
    <row r="1378" customFormat="false" ht="12.75" hidden="false" customHeight="false" outlineLevel="0" collapsed="false">
      <c r="A1378" s="8" t="s">
        <v>18</v>
      </c>
      <c r="B1378" s="9" t="n">
        <v>32397</v>
      </c>
      <c r="C1378" s="9" t="n">
        <v>32397</v>
      </c>
      <c r="D1378" s="9" t="n">
        <v>32397</v>
      </c>
      <c r="E1378" s="9" t="n">
        <v>29968</v>
      </c>
      <c r="F1378" s="9" t="n">
        <v>29968</v>
      </c>
      <c r="G1378" s="9" t="n">
        <v>29968</v>
      </c>
      <c r="H1378" s="9" t="n">
        <v>29968</v>
      </c>
      <c r="I1378" s="9" t="n">
        <v>29968</v>
      </c>
      <c r="J1378" s="9" t="n">
        <v>32890</v>
      </c>
      <c r="K1378" s="9" t="n">
        <v>32509</v>
      </c>
      <c r="L1378" s="9" t="n">
        <v>32509</v>
      </c>
      <c r="M1378" s="9" t="n">
        <v>32511</v>
      </c>
      <c r="N1378" s="9" t="n">
        <v>377450</v>
      </c>
    </row>
    <row r="1380" customFormat="false" ht="12.75" hidden="false" customHeight="false" outlineLevel="0" collapsed="false">
      <c r="A1380" s="8" t="s">
        <v>19</v>
      </c>
      <c r="B1380" s="9" t="n">
        <v>48659</v>
      </c>
      <c r="C1380" s="9" t="n">
        <v>48659</v>
      </c>
      <c r="D1380" s="9" t="n">
        <v>48659</v>
      </c>
      <c r="E1380" s="9" t="n">
        <v>47281</v>
      </c>
      <c r="F1380" s="9" t="n">
        <v>47281</v>
      </c>
      <c r="G1380" s="9" t="n">
        <v>47281</v>
      </c>
      <c r="H1380" s="9" t="n">
        <v>47281</v>
      </c>
      <c r="I1380" s="9" t="n">
        <v>47281</v>
      </c>
      <c r="J1380" s="9" t="n">
        <v>56586</v>
      </c>
      <c r="K1380" s="9" t="n">
        <v>56587</v>
      </c>
      <c r="L1380" s="9" t="n">
        <v>56587</v>
      </c>
      <c r="M1380" s="9" t="n">
        <v>56588</v>
      </c>
      <c r="N1380" s="9" t="n">
        <v>608730</v>
      </c>
    </row>
    <row r="1382" customFormat="false" ht="12.75" hidden="false" customHeight="false" outlineLevel="0" collapsed="false">
      <c r="A1382" s="8" t="s">
        <v>20</v>
      </c>
      <c r="B1382" s="9" t="n">
        <v>72000</v>
      </c>
      <c r="C1382" s="9" t="n">
        <v>0</v>
      </c>
      <c r="D1382" s="9" t="n">
        <v>0</v>
      </c>
      <c r="E1382" s="9" t="n">
        <v>0</v>
      </c>
      <c r="F1382" s="9" t="n">
        <v>0</v>
      </c>
      <c r="G1382" s="9" t="n">
        <v>0</v>
      </c>
      <c r="H1382" s="9" t="n">
        <v>0</v>
      </c>
      <c r="I1382" s="9" t="n">
        <v>0</v>
      </c>
      <c r="J1382" s="9" t="n">
        <v>0</v>
      </c>
      <c r="K1382" s="9" t="n">
        <v>0</v>
      </c>
      <c r="L1382" s="9" t="n">
        <v>73070</v>
      </c>
      <c r="M1382" s="9" t="n">
        <v>0</v>
      </c>
      <c r="N1382" s="9" t="n">
        <v>145070</v>
      </c>
    </row>
    <row r="1384" customFormat="false" ht="12.75" hidden="false" customHeight="false" outlineLevel="0" collapsed="false">
      <c r="A1384" s="8" t="s">
        <v>21</v>
      </c>
      <c r="B1384" s="9" t="n">
        <v>82570</v>
      </c>
      <c r="C1384" s="9" t="n">
        <v>0</v>
      </c>
      <c r="D1384" s="9" t="n">
        <v>0</v>
      </c>
      <c r="E1384" s="9" t="n">
        <v>0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9" t="n">
        <v>77268</v>
      </c>
      <c r="M1384" s="9" t="n">
        <v>0</v>
      </c>
      <c r="N1384" s="9" t="n">
        <v>159838</v>
      </c>
    </row>
    <row r="1386" customFormat="false" ht="12.75" hidden="false" customHeight="false" outlineLevel="0" collapsed="false">
      <c r="A1386" s="8" t="s">
        <v>22</v>
      </c>
      <c r="B1386" s="9" t="n">
        <v>0</v>
      </c>
      <c r="C1386" s="9" t="n">
        <v>0</v>
      </c>
      <c r="D1386" s="9" t="n">
        <v>0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0</v>
      </c>
    </row>
    <row r="1388" customFormat="false" ht="12.75" hidden="false" customHeight="false" outlineLevel="0" collapsed="false">
      <c r="A1388" s="8" t="s">
        <v>23</v>
      </c>
      <c r="B1388" s="9" t="n">
        <v>0</v>
      </c>
      <c r="C1388" s="9" t="n">
        <v>0</v>
      </c>
      <c r="D1388" s="9" t="n">
        <v>0</v>
      </c>
      <c r="E1388" s="9" t="n">
        <v>0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9" t="n">
        <v>0</v>
      </c>
      <c r="M1388" s="9" t="n">
        <v>0</v>
      </c>
      <c r="N1388" s="9" t="n">
        <v>0</v>
      </c>
    </row>
    <row r="1390" customFormat="false" ht="12.75" hidden="false" customHeight="false" outlineLevel="0" collapsed="false">
      <c r="A1390" s="8" t="s">
        <v>24</v>
      </c>
      <c r="B1390" s="9" t="n">
        <v>0</v>
      </c>
      <c r="C1390" s="9" t="n">
        <v>0</v>
      </c>
      <c r="D1390" s="9" t="n">
        <v>0</v>
      </c>
      <c r="E1390" s="9" t="n">
        <v>0</v>
      </c>
      <c r="F1390" s="9" t="n">
        <v>0</v>
      </c>
      <c r="G1390" s="9" t="n">
        <v>0</v>
      </c>
      <c r="H1390" s="9" t="n">
        <v>0</v>
      </c>
      <c r="I1390" s="9" t="n">
        <v>0</v>
      </c>
      <c r="J1390" s="9" t="n">
        <v>0</v>
      </c>
      <c r="K1390" s="9" t="n">
        <v>0</v>
      </c>
      <c r="L1390" s="9" t="n">
        <v>0</v>
      </c>
      <c r="M1390" s="9" t="n">
        <v>0</v>
      </c>
      <c r="N1390" s="9" t="n">
        <v>0</v>
      </c>
    </row>
    <row r="1392" customFormat="false" ht="12.75" hidden="false" customHeight="false" outlineLevel="0" collapsed="false">
      <c r="A1392" s="10" t="s">
        <v>241</v>
      </c>
      <c r="B1392" s="11" t="n">
        <f aca="false">SUBTOTAL(9,B1376:B1391)</f>
        <v>594871</v>
      </c>
      <c r="C1392" s="11" t="n">
        <f aca="false">SUBTOTAL(9,C1376:C1391)</f>
        <v>440301</v>
      </c>
      <c r="D1392" s="11" t="n">
        <f aca="false">SUBTOTAL(9,D1376:D1391)</f>
        <v>440301</v>
      </c>
      <c r="E1392" s="11" t="n">
        <f aca="false">SUBTOTAL(9,E1376:E1391)</f>
        <v>427582</v>
      </c>
      <c r="F1392" s="11" t="n">
        <f aca="false">SUBTOTAL(9,F1376:F1391)</f>
        <v>427582</v>
      </c>
      <c r="G1392" s="11" t="n">
        <f aca="false">SUBTOTAL(9,G1376:G1391)</f>
        <v>427582</v>
      </c>
      <c r="H1392" s="11" t="n">
        <f aca="false">SUBTOTAL(9,H1376:H1391)</f>
        <v>427582</v>
      </c>
      <c r="I1392" s="11" t="n">
        <f aca="false">SUBTOTAL(9,I1376:I1391)</f>
        <v>427582</v>
      </c>
      <c r="J1392" s="11" t="n">
        <f aca="false">SUBTOTAL(9,J1376:J1391)</f>
        <v>448414</v>
      </c>
      <c r="K1392" s="11" t="n">
        <f aca="false">SUBTOTAL(9,K1376:K1391)</f>
        <v>445046</v>
      </c>
      <c r="L1392" s="11" t="n">
        <f aca="false">SUBTOTAL(9,L1376:L1391)</f>
        <v>595384</v>
      </c>
      <c r="M1392" s="11" t="n">
        <f aca="false">SUBTOTAL(9,M1376:M1391)</f>
        <v>445051</v>
      </c>
      <c r="N1392" s="11" t="n">
        <v>5547278</v>
      </c>
    </row>
    <row r="1394" customFormat="false" ht="12.75" hidden="false" customHeight="false" outlineLevel="0" collapsed="false">
      <c r="A1394" s="7" t="s">
        <v>242</v>
      </c>
      <c r="B1394" s="7" t="s">
        <v>243</v>
      </c>
    </row>
    <row r="1395" customFormat="false" ht="12.75" hidden="false" customHeight="false" outlineLevel="0" collapsed="false">
      <c r="A1395" s="8" t="s">
        <v>17</v>
      </c>
      <c r="B1395" s="9" t="n">
        <v>3188360</v>
      </c>
      <c r="C1395" s="9" t="n">
        <v>3188360</v>
      </c>
      <c r="D1395" s="9" t="n">
        <v>3188360</v>
      </c>
      <c r="E1395" s="9" t="n">
        <v>3216725</v>
      </c>
      <c r="F1395" s="9" t="n">
        <v>3216725</v>
      </c>
      <c r="G1395" s="9" t="n">
        <v>3216725</v>
      </c>
      <c r="H1395" s="9" t="n">
        <v>3216725</v>
      </c>
      <c r="I1395" s="9" t="n">
        <v>3216725</v>
      </c>
      <c r="J1395" s="9" t="n">
        <v>3367655</v>
      </c>
      <c r="K1395" s="9" t="n">
        <v>3322053</v>
      </c>
      <c r="L1395" s="9" t="n">
        <v>3322053</v>
      </c>
      <c r="M1395" s="9" t="n">
        <v>3322055</v>
      </c>
      <c r="N1395" s="9" t="n">
        <v>38982521</v>
      </c>
    </row>
    <row r="1397" customFormat="false" ht="12.75" hidden="false" customHeight="false" outlineLevel="0" collapsed="false">
      <c r="A1397" s="8" t="s">
        <v>18</v>
      </c>
      <c r="B1397" s="9" t="n">
        <v>298039</v>
      </c>
      <c r="C1397" s="9" t="n">
        <v>298039</v>
      </c>
      <c r="D1397" s="9" t="n">
        <v>298039</v>
      </c>
      <c r="E1397" s="9" t="n">
        <v>284160</v>
      </c>
      <c r="F1397" s="9" t="n">
        <v>284160</v>
      </c>
      <c r="G1397" s="9" t="n">
        <v>284160</v>
      </c>
      <c r="H1397" s="9" t="n">
        <v>284160</v>
      </c>
      <c r="I1397" s="9" t="n">
        <v>284160</v>
      </c>
      <c r="J1397" s="9" t="n">
        <v>331772</v>
      </c>
      <c r="K1397" s="9" t="n">
        <v>326242</v>
      </c>
      <c r="L1397" s="9" t="n">
        <v>326242</v>
      </c>
      <c r="M1397" s="9" t="n">
        <v>326244</v>
      </c>
      <c r="N1397" s="9" t="n">
        <v>3625417</v>
      </c>
    </row>
    <row r="1399" customFormat="false" ht="12.75" hidden="false" customHeight="false" outlineLevel="0" collapsed="false">
      <c r="A1399" s="8" t="s">
        <v>19</v>
      </c>
      <c r="B1399" s="9" t="n">
        <v>454852</v>
      </c>
      <c r="C1399" s="9" t="n">
        <v>454852</v>
      </c>
      <c r="D1399" s="9" t="n">
        <v>454852</v>
      </c>
      <c r="E1399" s="9" t="n">
        <v>441976</v>
      </c>
      <c r="F1399" s="9" t="n">
        <v>441976</v>
      </c>
      <c r="G1399" s="9" t="n">
        <v>441976</v>
      </c>
      <c r="H1399" s="9" t="n">
        <v>441976</v>
      </c>
      <c r="I1399" s="9" t="n">
        <v>441976</v>
      </c>
      <c r="J1399" s="9" t="n">
        <v>502454</v>
      </c>
      <c r="K1399" s="9" t="n">
        <v>502454</v>
      </c>
      <c r="L1399" s="9" t="n">
        <v>502454</v>
      </c>
      <c r="M1399" s="9" t="n">
        <v>502456</v>
      </c>
      <c r="N1399" s="9" t="n">
        <v>5584254</v>
      </c>
    </row>
    <row r="1401" customFormat="false" ht="12.75" hidden="false" customHeight="false" outlineLevel="0" collapsed="false">
      <c r="A1401" s="8" t="s">
        <v>20</v>
      </c>
      <c r="B1401" s="9" t="n">
        <v>602020</v>
      </c>
      <c r="C1401" s="9" t="n">
        <v>0</v>
      </c>
      <c r="D1401" s="9" t="n">
        <v>0</v>
      </c>
      <c r="E1401" s="9" t="n">
        <v>0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641070</v>
      </c>
      <c r="M1401" s="9" t="n">
        <v>0</v>
      </c>
      <c r="N1401" s="9" t="n">
        <v>1243090</v>
      </c>
    </row>
    <row r="1403" customFormat="false" ht="12.75" hidden="false" customHeight="false" outlineLevel="0" collapsed="false">
      <c r="A1403" s="8" t="s">
        <v>21</v>
      </c>
      <c r="B1403" s="9" t="n">
        <v>728278</v>
      </c>
      <c r="C1403" s="9" t="n">
        <v>0</v>
      </c>
      <c r="D1403" s="9" t="n">
        <v>0</v>
      </c>
      <c r="E1403" s="9" t="n">
        <v>0</v>
      </c>
      <c r="F1403" s="9" t="n">
        <v>0</v>
      </c>
      <c r="G1403" s="9" t="n">
        <v>0</v>
      </c>
      <c r="H1403" s="9" t="n">
        <v>0</v>
      </c>
      <c r="I1403" s="9" t="n">
        <v>0</v>
      </c>
      <c r="J1403" s="9" t="n">
        <v>0</v>
      </c>
      <c r="K1403" s="9" t="n">
        <v>0</v>
      </c>
      <c r="L1403" s="9" t="n">
        <v>747873</v>
      </c>
      <c r="M1403" s="9" t="n">
        <v>0</v>
      </c>
      <c r="N1403" s="9" t="n">
        <v>1476151</v>
      </c>
    </row>
    <row r="1405" customFormat="false" ht="12.75" hidden="false" customHeight="false" outlineLevel="0" collapsed="false">
      <c r="A1405" s="8" t="s">
        <v>22</v>
      </c>
      <c r="B1405" s="9" t="n">
        <v>0</v>
      </c>
      <c r="C1405" s="9" t="n">
        <v>0</v>
      </c>
      <c r="D1405" s="9" t="n">
        <v>0</v>
      </c>
      <c r="E1405" s="9" t="n">
        <v>0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0</v>
      </c>
      <c r="K1405" s="9" t="n">
        <v>0</v>
      </c>
      <c r="L1405" s="9" t="n">
        <v>0</v>
      </c>
      <c r="M1405" s="9" t="n">
        <v>0</v>
      </c>
      <c r="N1405" s="9" t="n">
        <v>0</v>
      </c>
    </row>
    <row r="1407" customFormat="false" ht="12.75" hidden="false" customHeight="false" outlineLevel="0" collapsed="false">
      <c r="A1407" s="8" t="s">
        <v>23</v>
      </c>
      <c r="B1407" s="9" t="n">
        <v>0</v>
      </c>
      <c r="C1407" s="9" t="n">
        <v>0</v>
      </c>
      <c r="D1407" s="9" t="n">
        <v>0</v>
      </c>
      <c r="E1407" s="9" t="n">
        <v>0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0</v>
      </c>
      <c r="K1407" s="9" t="n">
        <v>0</v>
      </c>
      <c r="L1407" s="9" t="n">
        <v>0</v>
      </c>
      <c r="M1407" s="9" t="n">
        <v>0</v>
      </c>
      <c r="N1407" s="9" t="n">
        <v>0</v>
      </c>
    </row>
    <row r="1409" customFormat="false" ht="12.75" hidden="false" customHeight="false" outlineLevel="0" collapsed="false">
      <c r="A1409" s="8" t="s">
        <v>24</v>
      </c>
      <c r="B1409" s="9" t="n">
        <v>0</v>
      </c>
      <c r="C1409" s="9" t="n">
        <v>0</v>
      </c>
      <c r="D1409" s="9" t="n">
        <v>0</v>
      </c>
      <c r="E1409" s="9" t="n">
        <v>0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</row>
    <row r="1411" customFormat="false" ht="12.75" hidden="false" customHeight="false" outlineLevel="0" collapsed="false">
      <c r="A1411" s="10" t="s">
        <v>244</v>
      </c>
      <c r="B1411" s="11" t="n">
        <f aca="false">SUBTOTAL(9,B1395:B1410)</f>
        <v>5271549</v>
      </c>
      <c r="C1411" s="11" t="n">
        <f aca="false">SUBTOTAL(9,C1395:C1410)</f>
        <v>3941251</v>
      </c>
      <c r="D1411" s="11" t="n">
        <f aca="false">SUBTOTAL(9,D1395:D1410)</f>
        <v>3941251</v>
      </c>
      <c r="E1411" s="11" t="n">
        <f aca="false">SUBTOTAL(9,E1395:E1410)</f>
        <v>3942861</v>
      </c>
      <c r="F1411" s="11" t="n">
        <f aca="false">SUBTOTAL(9,F1395:F1410)</f>
        <v>3942861</v>
      </c>
      <c r="G1411" s="11" t="n">
        <f aca="false">SUBTOTAL(9,G1395:G1410)</f>
        <v>3942861</v>
      </c>
      <c r="H1411" s="11" t="n">
        <f aca="false">SUBTOTAL(9,H1395:H1410)</f>
        <v>3942861</v>
      </c>
      <c r="I1411" s="11" t="n">
        <f aca="false">SUBTOTAL(9,I1395:I1410)</f>
        <v>3942861</v>
      </c>
      <c r="J1411" s="11" t="n">
        <f aca="false">SUBTOTAL(9,J1395:J1410)</f>
        <v>4201881</v>
      </c>
      <c r="K1411" s="11" t="n">
        <f aca="false">SUBTOTAL(9,K1395:K1410)</f>
        <v>4150749</v>
      </c>
      <c r="L1411" s="11" t="n">
        <f aca="false">SUBTOTAL(9,L1395:L1410)</f>
        <v>5539692</v>
      </c>
      <c r="M1411" s="11" t="n">
        <f aca="false">SUBTOTAL(9,M1395:M1410)</f>
        <v>4150755</v>
      </c>
      <c r="N1411" s="11" t="n">
        <v>50911433</v>
      </c>
    </row>
    <row r="1413" customFormat="false" ht="12.75" hidden="false" customHeight="false" outlineLevel="0" collapsed="false">
      <c r="A1413" s="7" t="s">
        <v>245</v>
      </c>
      <c r="B1413" s="7" t="s">
        <v>246</v>
      </c>
    </row>
    <row r="1414" customFormat="false" ht="12.75" hidden="false" customHeight="false" outlineLevel="0" collapsed="false">
      <c r="A1414" s="8" t="s">
        <v>17</v>
      </c>
      <c r="B1414" s="9" t="n">
        <v>1246256</v>
      </c>
      <c r="C1414" s="9" t="n">
        <v>1246256</v>
      </c>
      <c r="D1414" s="9" t="n">
        <v>1246256</v>
      </c>
      <c r="E1414" s="9" t="n">
        <v>1228036</v>
      </c>
      <c r="F1414" s="9" t="n">
        <v>1228036</v>
      </c>
      <c r="G1414" s="9" t="n">
        <v>1228036</v>
      </c>
      <c r="H1414" s="9" t="n">
        <v>1228036</v>
      </c>
      <c r="I1414" s="9" t="n">
        <v>1228036</v>
      </c>
      <c r="J1414" s="9" t="n">
        <v>1224848</v>
      </c>
      <c r="K1414" s="9" t="n">
        <v>1214266</v>
      </c>
      <c r="L1414" s="9" t="n">
        <v>1214266</v>
      </c>
      <c r="M1414" s="9" t="n">
        <v>1214268</v>
      </c>
      <c r="N1414" s="9" t="n">
        <v>14746596</v>
      </c>
    </row>
    <row r="1416" customFormat="false" ht="12.75" hidden="false" customHeight="false" outlineLevel="0" collapsed="false">
      <c r="A1416" s="8" t="s">
        <v>18</v>
      </c>
      <c r="B1416" s="9" t="n">
        <v>153059</v>
      </c>
      <c r="C1416" s="9" t="n">
        <v>153059</v>
      </c>
      <c r="D1416" s="9" t="n">
        <v>153059</v>
      </c>
      <c r="E1416" s="9" t="n">
        <v>144541</v>
      </c>
      <c r="F1416" s="9" t="n">
        <v>144541</v>
      </c>
      <c r="G1416" s="9" t="n">
        <v>144541</v>
      </c>
      <c r="H1416" s="9" t="n">
        <v>144541</v>
      </c>
      <c r="I1416" s="9" t="n">
        <v>144541</v>
      </c>
      <c r="J1416" s="9" t="n">
        <v>145789</v>
      </c>
      <c r="K1416" s="9" t="n">
        <v>144125</v>
      </c>
      <c r="L1416" s="9" t="n">
        <v>144125</v>
      </c>
      <c r="M1416" s="9" t="n">
        <v>144127</v>
      </c>
      <c r="N1416" s="9" t="n">
        <v>1760048</v>
      </c>
    </row>
    <row r="1418" customFormat="false" ht="12.75" hidden="false" customHeight="false" outlineLevel="0" collapsed="false">
      <c r="A1418" s="8" t="s">
        <v>19</v>
      </c>
      <c r="B1418" s="9" t="n">
        <v>133209</v>
      </c>
      <c r="C1418" s="9" t="n">
        <v>133209</v>
      </c>
      <c r="D1418" s="9" t="n">
        <v>133209</v>
      </c>
      <c r="E1418" s="9" t="n">
        <v>129438</v>
      </c>
      <c r="F1418" s="9" t="n">
        <v>129438</v>
      </c>
      <c r="G1418" s="9" t="n">
        <v>129438</v>
      </c>
      <c r="H1418" s="9" t="n">
        <v>129438</v>
      </c>
      <c r="I1418" s="9" t="n">
        <v>129438</v>
      </c>
      <c r="J1418" s="9" t="n">
        <v>118927</v>
      </c>
      <c r="K1418" s="9" t="n">
        <v>118927</v>
      </c>
      <c r="L1418" s="9" t="n">
        <v>118927</v>
      </c>
      <c r="M1418" s="9" t="n">
        <v>118927</v>
      </c>
      <c r="N1418" s="9" t="n">
        <v>1522525</v>
      </c>
    </row>
    <row r="1420" customFormat="false" ht="12.75" hidden="false" customHeight="false" outlineLevel="0" collapsed="false">
      <c r="A1420" s="8" t="s">
        <v>20</v>
      </c>
      <c r="B1420" s="9" t="n">
        <v>203580</v>
      </c>
      <c r="C1420" s="9" t="n">
        <v>0</v>
      </c>
      <c r="D1420" s="9" t="n">
        <v>0</v>
      </c>
      <c r="E1420" s="9" t="n">
        <v>0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203880</v>
      </c>
      <c r="M1420" s="9" t="n">
        <v>0</v>
      </c>
      <c r="N1420" s="9" t="n">
        <v>407460</v>
      </c>
    </row>
    <row r="1422" customFormat="false" ht="12.75" hidden="false" customHeight="false" outlineLevel="0" collapsed="false">
      <c r="A1422" s="8" t="s">
        <v>21</v>
      </c>
      <c r="B1422" s="9" t="n">
        <v>368750</v>
      </c>
      <c r="C1422" s="9" t="n">
        <v>0</v>
      </c>
      <c r="D1422" s="9" t="n">
        <v>0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337437</v>
      </c>
      <c r="M1422" s="9" t="n">
        <v>0</v>
      </c>
      <c r="N1422" s="9" t="n">
        <v>706187</v>
      </c>
    </row>
    <row r="1424" customFormat="false" ht="12.75" hidden="false" customHeight="false" outlineLevel="0" collapsed="false">
      <c r="A1424" s="8" t="s">
        <v>22</v>
      </c>
      <c r="B1424" s="9" t="n">
        <v>0</v>
      </c>
      <c r="C1424" s="9" t="n">
        <v>0</v>
      </c>
      <c r="D1424" s="9" t="n">
        <v>0</v>
      </c>
      <c r="E1424" s="9" t="n">
        <v>0</v>
      </c>
      <c r="F1424" s="9" t="n">
        <v>0</v>
      </c>
      <c r="G1424" s="9" t="n">
        <v>0</v>
      </c>
      <c r="H1424" s="9" t="n">
        <v>0</v>
      </c>
      <c r="I1424" s="9" t="n">
        <v>0</v>
      </c>
      <c r="J1424" s="9" t="n">
        <v>0</v>
      </c>
      <c r="K1424" s="9" t="n">
        <v>0</v>
      </c>
      <c r="L1424" s="9" t="n">
        <v>0</v>
      </c>
      <c r="M1424" s="9" t="n">
        <v>0</v>
      </c>
      <c r="N1424" s="9" t="n">
        <v>0</v>
      </c>
    </row>
    <row r="1426" customFormat="false" ht="12.75" hidden="false" customHeight="false" outlineLevel="0" collapsed="false">
      <c r="A1426" s="8" t="s">
        <v>23</v>
      </c>
      <c r="B1426" s="9" t="n">
        <v>0</v>
      </c>
      <c r="C1426" s="9" t="n">
        <v>0</v>
      </c>
      <c r="D1426" s="9" t="n">
        <v>0</v>
      </c>
      <c r="E1426" s="9" t="n">
        <v>0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</v>
      </c>
      <c r="M1426" s="9" t="n">
        <v>0</v>
      </c>
      <c r="N1426" s="9" t="n">
        <v>0</v>
      </c>
    </row>
    <row r="1428" customFormat="false" ht="12.75" hidden="false" customHeight="false" outlineLevel="0" collapsed="false">
      <c r="A1428" s="8" t="s">
        <v>24</v>
      </c>
      <c r="B1428" s="9" t="n">
        <v>0</v>
      </c>
      <c r="C1428" s="9" t="n">
        <v>0</v>
      </c>
      <c r="D1428" s="9" t="n">
        <v>0</v>
      </c>
      <c r="E1428" s="9" t="n">
        <v>0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0</v>
      </c>
      <c r="K1428" s="9" t="n">
        <v>0</v>
      </c>
      <c r="L1428" s="9" t="n">
        <v>0</v>
      </c>
      <c r="M1428" s="9" t="n">
        <v>0</v>
      </c>
      <c r="N1428" s="9" t="n">
        <v>0</v>
      </c>
    </row>
    <row r="1430" customFormat="false" ht="12.75" hidden="false" customHeight="false" outlineLevel="0" collapsed="false">
      <c r="A1430" s="10" t="s">
        <v>247</v>
      </c>
      <c r="B1430" s="11" t="n">
        <f aca="false">SUBTOTAL(9,B1414:B1429)</f>
        <v>2104854</v>
      </c>
      <c r="C1430" s="11" t="n">
        <f aca="false">SUBTOTAL(9,C1414:C1429)</f>
        <v>1532524</v>
      </c>
      <c r="D1430" s="11" t="n">
        <f aca="false">SUBTOTAL(9,D1414:D1429)</f>
        <v>1532524</v>
      </c>
      <c r="E1430" s="11" t="n">
        <f aca="false">SUBTOTAL(9,E1414:E1429)</f>
        <v>1502015</v>
      </c>
      <c r="F1430" s="11" t="n">
        <f aca="false">SUBTOTAL(9,F1414:F1429)</f>
        <v>1502015</v>
      </c>
      <c r="G1430" s="11" t="n">
        <f aca="false">SUBTOTAL(9,G1414:G1429)</f>
        <v>1502015</v>
      </c>
      <c r="H1430" s="11" t="n">
        <f aca="false">SUBTOTAL(9,H1414:H1429)</f>
        <v>1502015</v>
      </c>
      <c r="I1430" s="11" t="n">
        <f aca="false">SUBTOTAL(9,I1414:I1429)</f>
        <v>1502015</v>
      </c>
      <c r="J1430" s="11" t="n">
        <f aca="false">SUBTOTAL(9,J1414:J1429)</f>
        <v>1489564</v>
      </c>
      <c r="K1430" s="11" t="n">
        <f aca="false">SUBTOTAL(9,K1414:K1429)</f>
        <v>1477318</v>
      </c>
      <c r="L1430" s="11" t="n">
        <f aca="false">SUBTOTAL(9,L1414:L1429)</f>
        <v>2018635</v>
      </c>
      <c r="M1430" s="11" t="n">
        <f aca="false">SUBTOTAL(9,M1414:M1429)</f>
        <v>1477322</v>
      </c>
      <c r="N1430" s="11" t="n">
        <v>19142816</v>
      </c>
    </row>
    <row r="1432" customFormat="false" ht="12.75" hidden="false" customHeight="false" outlineLevel="0" collapsed="false">
      <c r="A1432" s="7" t="s">
        <v>248</v>
      </c>
      <c r="B1432" s="7" t="s">
        <v>249</v>
      </c>
    </row>
    <row r="1433" customFormat="false" ht="12.75" hidden="false" customHeight="false" outlineLevel="0" collapsed="false">
      <c r="A1433" s="8" t="s">
        <v>17</v>
      </c>
      <c r="B1433" s="9" t="n">
        <v>230918</v>
      </c>
      <c r="C1433" s="9" t="n">
        <v>230918</v>
      </c>
      <c r="D1433" s="9" t="n">
        <v>230918</v>
      </c>
      <c r="E1433" s="9" t="n">
        <v>231957</v>
      </c>
      <c r="F1433" s="9" t="n">
        <v>231957</v>
      </c>
      <c r="G1433" s="9" t="n">
        <v>231957</v>
      </c>
      <c r="H1433" s="9" t="n">
        <v>231957</v>
      </c>
      <c r="I1433" s="9" t="n">
        <v>231957</v>
      </c>
      <c r="J1433" s="9" t="n">
        <v>231391</v>
      </c>
      <c r="K1433" s="9" t="n">
        <v>229487</v>
      </c>
      <c r="L1433" s="9" t="n">
        <v>229487</v>
      </c>
      <c r="M1433" s="9" t="n">
        <v>229489</v>
      </c>
      <c r="N1433" s="9" t="n">
        <v>2772393</v>
      </c>
    </row>
    <row r="1435" customFormat="false" ht="12.75" hidden="false" customHeight="false" outlineLevel="0" collapsed="false">
      <c r="A1435" s="8" t="s">
        <v>18</v>
      </c>
      <c r="B1435" s="9" t="n">
        <v>30116</v>
      </c>
      <c r="C1435" s="9" t="n">
        <v>30116</v>
      </c>
      <c r="D1435" s="9" t="n">
        <v>30116</v>
      </c>
      <c r="E1435" s="9" t="n">
        <v>30288</v>
      </c>
      <c r="F1435" s="9" t="n">
        <v>30288</v>
      </c>
      <c r="G1435" s="9" t="n">
        <v>30288</v>
      </c>
      <c r="H1435" s="9" t="n">
        <v>30288</v>
      </c>
      <c r="I1435" s="9" t="n">
        <v>30288</v>
      </c>
      <c r="J1435" s="9" t="n">
        <v>30379</v>
      </c>
      <c r="K1435" s="9" t="n">
        <v>30257</v>
      </c>
      <c r="L1435" s="9" t="n">
        <v>30257</v>
      </c>
      <c r="M1435" s="9" t="n">
        <v>30259</v>
      </c>
      <c r="N1435" s="9" t="n">
        <v>362940</v>
      </c>
    </row>
    <row r="1437" customFormat="false" ht="12.75" hidden="false" customHeight="false" outlineLevel="0" collapsed="false">
      <c r="A1437" s="8" t="s">
        <v>19</v>
      </c>
      <c r="B1437" s="9" t="n">
        <v>7847</v>
      </c>
      <c r="C1437" s="9" t="n">
        <v>7847</v>
      </c>
      <c r="D1437" s="9" t="n">
        <v>7847</v>
      </c>
      <c r="E1437" s="9" t="n">
        <v>7625</v>
      </c>
      <c r="F1437" s="9" t="n">
        <v>7625</v>
      </c>
      <c r="G1437" s="9" t="n">
        <v>7625</v>
      </c>
      <c r="H1437" s="9" t="n">
        <v>7625</v>
      </c>
      <c r="I1437" s="9" t="n">
        <v>7625</v>
      </c>
      <c r="J1437" s="9" t="n">
        <v>7008</v>
      </c>
      <c r="K1437" s="9" t="n">
        <v>7008</v>
      </c>
      <c r="L1437" s="9" t="n">
        <v>7008</v>
      </c>
      <c r="M1437" s="9" t="n">
        <v>7008</v>
      </c>
      <c r="N1437" s="9" t="n">
        <v>89698</v>
      </c>
    </row>
    <row r="1439" customFormat="false" ht="12.75" hidden="false" customHeight="false" outlineLevel="0" collapsed="false">
      <c r="A1439" s="8" t="s">
        <v>20</v>
      </c>
      <c r="B1439" s="9" t="n">
        <v>37230</v>
      </c>
      <c r="C1439" s="9" t="n">
        <v>0</v>
      </c>
      <c r="D1439" s="9" t="n">
        <v>0</v>
      </c>
      <c r="E1439" s="9" t="n">
        <v>0</v>
      </c>
      <c r="F1439" s="9" t="n">
        <v>0</v>
      </c>
      <c r="G1439" s="9" t="n">
        <v>0</v>
      </c>
      <c r="H1439" s="9" t="n">
        <v>0</v>
      </c>
      <c r="I1439" s="9" t="n">
        <v>0</v>
      </c>
      <c r="J1439" s="9" t="n">
        <v>0</v>
      </c>
      <c r="K1439" s="9" t="n">
        <v>0</v>
      </c>
      <c r="L1439" s="9" t="n">
        <v>37300</v>
      </c>
      <c r="M1439" s="9" t="n">
        <v>0</v>
      </c>
      <c r="N1439" s="9" t="n">
        <v>74530</v>
      </c>
    </row>
    <row r="1441" customFormat="false" ht="12.75" hidden="false" customHeight="false" outlineLevel="0" collapsed="false">
      <c r="A1441" s="8" t="s">
        <v>21</v>
      </c>
      <c r="B1441" s="9" t="n">
        <v>79726</v>
      </c>
      <c r="C1441" s="9" t="n">
        <v>0</v>
      </c>
      <c r="D1441" s="9" t="n">
        <v>0</v>
      </c>
      <c r="E1441" s="9" t="n">
        <v>0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80170</v>
      </c>
      <c r="M1441" s="9" t="n">
        <v>0</v>
      </c>
      <c r="N1441" s="9" t="n">
        <v>159896</v>
      </c>
    </row>
    <row r="1443" customFormat="false" ht="12.75" hidden="false" customHeight="false" outlineLevel="0" collapsed="false">
      <c r="A1443" s="8" t="s">
        <v>22</v>
      </c>
      <c r="B1443" s="9" t="n">
        <v>0</v>
      </c>
      <c r="C1443" s="9" t="n">
        <v>0</v>
      </c>
      <c r="D1443" s="9" t="n">
        <v>0</v>
      </c>
      <c r="E1443" s="9" t="n">
        <v>0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0</v>
      </c>
      <c r="K1443" s="9" t="n">
        <v>0</v>
      </c>
      <c r="L1443" s="9" t="n">
        <v>0</v>
      </c>
      <c r="M1443" s="9" t="n">
        <v>0</v>
      </c>
      <c r="N1443" s="9" t="n">
        <v>0</v>
      </c>
    </row>
    <row r="1445" customFormat="false" ht="12.75" hidden="false" customHeight="false" outlineLevel="0" collapsed="false">
      <c r="A1445" s="8" t="s">
        <v>23</v>
      </c>
      <c r="B1445" s="9" t="n">
        <v>0</v>
      </c>
      <c r="C1445" s="9" t="n">
        <v>0</v>
      </c>
      <c r="D1445" s="9" t="n">
        <v>0</v>
      </c>
      <c r="E1445" s="9" t="n">
        <v>0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0</v>
      </c>
      <c r="K1445" s="9" t="n">
        <v>0</v>
      </c>
      <c r="L1445" s="9" t="n">
        <v>0</v>
      </c>
      <c r="M1445" s="9" t="n">
        <v>0</v>
      </c>
      <c r="N1445" s="9" t="n">
        <v>0</v>
      </c>
    </row>
    <row r="1447" customFormat="false" ht="12.75" hidden="false" customHeight="false" outlineLevel="0" collapsed="false">
      <c r="A1447" s="8" t="s">
        <v>24</v>
      </c>
      <c r="B1447" s="9" t="n">
        <v>0</v>
      </c>
      <c r="C1447" s="9" t="n">
        <v>0</v>
      </c>
      <c r="D1447" s="9" t="n">
        <v>0</v>
      </c>
      <c r="E1447" s="9" t="n">
        <v>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0</v>
      </c>
      <c r="N1447" s="9" t="n">
        <v>0</v>
      </c>
    </row>
    <row r="1449" customFormat="false" ht="12.75" hidden="false" customHeight="false" outlineLevel="0" collapsed="false">
      <c r="A1449" s="10" t="s">
        <v>250</v>
      </c>
      <c r="B1449" s="11" t="n">
        <f aca="false">SUBTOTAL(9,B1433:B1448)</f>
        <v>385837</v>
      </c>
      <c r="C1449" s="11" t="n">
        <f aca="false">SUBTOTAL(9,C1433:C1448)</f>
        <v>268881</v>
      </c>
      <c r="D1449" s="11" t="n">
        <f aca="false">SUBTOTAL(9,D1433:D1448)</f>
        <v>268881</v>
      </c>
      <c r="E1449" s="11" t="n">
        <f aca="false">SUBTOTAL(9,E1433:E1448)</f>
        <v>269870</v>
      </c>
      <c r="F1449" s="11" t="n">
        <f aca="false">SUBTOTAL(9,F1433:F1448)</f>
        <v>269870</v>
      </c>
      <c r="G1449" s="11" t="n">
        <f aca="false">SUBTOTAL(9,G1433:G1448)</f>
        <v>269870</v>
      </c>
      <c r="H1449" s="11" t="n">
        <f aca="false">SUBTOTAL(9,H1433:H1448)</f>
        <v>269870</v>
      </c>
      <c r="I1449" s="11" t="n">
        <f aca="false">SUBTOTAL(9,I1433:I1448)</f>
        <v>269870</v>
      </c>
      <c r="J1449" s="11" t="n">
        <f aca="false">SUBTOTAL(9,J1433:J1448)</f>
        <v>268778</v>
      </c>
      <c r="K1449" s="11" t="n">
        <f aca="false">SUBTOTAL(9,K1433:K1448)</f>
        <v>266752</v>
      </c>
      <c r="L1449" s="11" t="n">
        <f aca="false">SUBTOTAL(9,L1433:L1448)</f>
        <v>384222</v>
      </c>
      <c r="M1449" s="11" t="n">
        <f aca="false">SUBTOTAL(9,M1433:M1448)</f>
        <v>266756</v>
      </c>
      <c r="N1449" s="11" t="n">
        <v>3459457</v>
      </c>
    </row>
    <row r="1451" customFormat="false" ht="12.75" hidden="false" customHeight="false" outlineLevel="0" collapsed="false">
      <c r="A1451" s="7" t="s">
        <v>251</v>
      </c>
      <c r="B1451" s="7" t="s">
        <v>252</v>
      </c>
    </row>
    <row r="1452" customFormat="false" ht="12.75" hidden="false" customHeight="false" outlineLevel="0" collapsed="false">
      <c r="A1452" s="8" t="s">
        <v>17</v>
      </c>
      <c r="B1452" s="9" t="n">
        <v>803679</v>
      </c>
      <c r="C1452" s="9" t="n">
        <v>803679</v>
      </c>
      <c r="D1452" s="9" t="n">
        <v>803679</v>
      </c>
      <c r="E1452" s="9" t="n">
        <v>803143</v>
      </c>
      <c r="F1452" s="9" t="n">
        <v>803143</v>
      </c>
      <c r="G1452" s="9" t="n">
        <v>803143</v>
      </c>
      <c r="H1452" s="9" t="n">
        <v>803143</v>
      </c>
      <c r="I1452" s="9" t="n">
        <v>803143</v>
      </c>
      <c r="J1452" s="9" t="n">
        <v>797401</v>
      </c>
      <c r="K1452" s="9" t="n">
        <v>792198</v>
      </c>
      <c r="L1452" s="9" t="n">
        <v>792198</v>
      </c>
      <c r="M1452" s="9" t="n">
        <v>792200</v>
      </c>
      <c r="N1452" s="9" t="n">
        <v>9600749</v>
      </c>
    </row>
    <row r="1454" customFormat="false" ht="12.75" hidden="false" customHeight="false" outlineLevel="0" collapsed="false">
      <c r="A1454" s="8" t="s">
        <v>18</v>
      </c>
      <c r="B1454" s="9" t="n">
        <v>85723</v>
      </c>
      <c r="C1454" s="9" t="n">
        <v>85723</v>
      </c>
      <c r="D1454" s="9" t="n">
        <v>85723</v>
      </c>
      <c r="E1454" s="9" t="n">
        <v>83770</v>
      </c>
      <c r="F1454" s="9" t="n">
        <v>83770</v>
      </c>
      <c r="G1454" s="9" t="n">
        <v>83770</v>
      </c>
      <c r="H1454" s="9" t="n">
        <v>83770</v>
      </c>
      <c r="I1454" s="9" t="n">
        <v>83770</v>
      </c>
      <c r="J1454" s="9" t="n">
        <v>84698</v>
      </c>
      <c r="K1454" s="9" t="n">
        <v>83665</v>
      </c>
      <c r="L1454" s="9" t="n">
        <v>83665</v>
      </c>
      <c r="M1454" s="9" t="n">
        <v>83665</v>
      </c>
      <c r="N1454" s="9" t="n">
        <v>1011712</v>
      </c>
    </row>
    <row r="1456" customFormat="false" ht="12.75" hidden="false" customHeight="false" outlineLevel="0" collapsed="false">
      <c r="A1456" s="8" t="s">
        <v>19</v>
      </c>
      <c r="B1456" s="9" t="n">
        <v>100333</v>
      </c>
      <c r="C1456" s="9" t="n">
        <v>100333</v>
      </c>
      <c r="D1456" s="9" t="n">
        <v>100333</v>
      </c>
      <c r="E1456" s="9" t="n">
        <v>97493</v>
      </c>
      <c r="F1456" s="9" t="n">
        <v>97493</v>
      </c>
      <c r="G1456" s="9" t="n">
        <v>97493</v>
      </c>
      <c r="H1456" s="9" t="n">
        <v>97493</v>
      </c>
      <c r="I1456" s="9" t="n">
        <v>97493</v>
      </c>
      <c r="J1456" s="9" t="n">
        <v>96651</v>
      </c>
      <c r="K1456" s="9" t="n">
        <v>96651</v>
      </c>
      <c r="L1456" s="9" t="n">
        <v>96651</v>
      </c>
      <c r="M1456" s="9" t="n">
        <v>96653</v>
      </c>
      <c r="N1456" s="9" t="n">
        <v>1175070</v>
      </c>
    </row>
    <row r="1458" customFormat="false" ht="12.75" hidden="false" customHeight="false" outlineLevel="0" collapsed="false">
      <c r="A1458" s="8" t="s">
        <v>20</v>
      </c>
      <c r="B1458" s="9" t="n">
        <v>144180</v>
      </c>
      <c r="C1458" s="9" t="n">
        <v>0</v>
      </c>
      <c r="D1458" s="9" t="n">
        <v>0</v>
      </c>
      <c r="E1458" s="9" t="n">
        <v>0</v>
      </c>
      <c r="F1458" s="9" t="n">
        <v>0</v>
      </c>
      <c r="G1458" s="9" t="n">
        <v>0</v>
      </c>
      <c r="H1458" s="9" t="n">
        <v>0</v>
      </c>
      <c r="I1458" s="9" t="n">
        <v>0</v>
      </c>
      <c r="J1458" s="9" t="n">
        <v>0</v>
      </c>
      <c r="K1458" s="9" t="n">
        <v>0</v>
      </c>
      <c r="L1458" s="9" t="n">
        <v>144460</v>
      </c>
      <c r="M1458" s="9" t="n">
        <v>0</v>
      </c>
      <c r="N1458" s="9" t="n">
        <v>288640</v>
      </c>
    </row>
    <row r="1460" customFormat="false" ht="12.75" hidden="false" customHeight="false" outlineLevel="0" collapsed="false">
      <c r="A1460" s="8" t="s">
        <v>21</v>
      </c>
      <c r="B1460" s="9" t="n">
        <v>210427</v>
      </c>
      <c r="C1460" s="9" t="n">
        <v>0</v>
      </c>
      <c r="D1460" s="9" t="n">
        <v>0</v>
      </c>
      <c r="E1460" s="9" t="n">
        <v>0</v>
      </c>
      <c r="F1460" s="9" t="n">
        <v>0</v>
      </c>
      <c r="G1460" s="9" t="n">
        <v>0</v>
      </c>
      <c r="H1460" s="9" t="n">
        <v>0</v>
      </c>
      <c r="I1460" s="9" t="n">
        <v>0</v>
      </c>
      <c r="J1460" s="9" t="n">
        <v>0</v>
      </c>
      <c r="K1460" s="9" t="n">
        <v>0</v>
      </c>
      <c r="L1460" s="9" t="n">
        <v>201612</v>
      </c>
      <c r="M1460" s="9" t="n">
        <v>0</v>
      </c>
      <c r="N1460" s="9" t="n">
        <v>412039</v>
      </c>
    </row>
    <row r="1462" customFormat="false" ht="12.75" hidden="false" customHeight="false" outlineLevel="0" collapsed="false">
      <c r="A1462" s="8" t="s">
        <v>22</v>
      </c>
      <c r="B1462" s="9" t="n">
        <v>0</v>
      </c>
      <c r="C1462" s="9" t="n">
        <v>0</v>
      </c>
      <c r="D1462" s="9" t="n">
        <v>0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0</v>
      </c>
    </row>
    <row r="1464" customFormat="false" ht="12.75" hidden="false" customHeight="false" outlineLevel="0" collapsed="false">
      <c r="A1464" s="8" t="s">
        <v>23</v>
      </c>
      <c r="B1464" s="9" t="n">
        <v>0</v>
      </c>
      <c r="C1464" s="9" t="n">
        <v>0</v>
      </c>
      <c r="D1464" s="9" t="n">
        <v>0</v>
      </c>
      <c r="E1464" s="9" t="n">
        <v>0</v>
      </c>
      <c r="F1464" s="9" t="n">
        <v>0</v>
      </c>
      <c r="G1464" s="9" t="n">
        <v>0</v>
      </c>
      <c r="H1464" s="9" t="n">
        <v>0</v>
      </c>
      <c r="I1464" s="9" t="n">
        <v>0</v>
      </c>
      <c r="J1464" s="9" t="n">
        <v>0</v>
      </c>
      <c r="K1464" s="9" t="n">
        <v>0</v>
      </c>
      <c r="L1464" s="9" t="n">
        <v>0</v>
      </c>
      <c r="M1464" s="9" t="n">
        <v>0</v>
      </c>
      <c r="N1464" s="9" t="n">
        <v>0</v>
      </c>
    </row>
    <row r="1466" customFormat="false" ht="12.75" hidden="false" customHeight="false" outlineLevel="0" collapsed="false">
      <c r="A1466" s="8" t="s">
        <v>24</v>
      </c>
      <c r="B1466" s="9" t="n">
        <v>0</v>
      </c>
      <c r="C1466" s="9" t="n">
        <v>0</v>
      </c>
      <c r="D1466" s="9" t="n">
        <v>0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9" t="n">
        <v>0</v>
      </c>
    </row>
    <row r="1468" customFormat="false" ht="12.75" hidden="false" customHeight="false" outlineLevel="0" collapsed="false">
      <c r="A1468" s="10" t="s">
        <v>253</v>
      </c>
      <c r="B1468" s="11" t="n">
        <f aca="false">SUBTOTAL(9,B1452:B1467)</f>
        <v>1344342</v>
      </c>
      <c r="C1468" s="11" t="n">
        <f aca="false">SUBTOTAL(9,C1452:C1467)</f>
        <v>989735</v>
      </c>
      <c r="D1468" s="11" t="n">
        <f aca="false">SUBTOTAL(9,D1452:D1467)</f>
        <v>989735</v>
      </c>
      <c r="E1468" s="11" t="n">
        <f aca="false">SUBTOTAL(9,E1452:E1467)</f>
        <v>984406</v>
      </c>
      <c r="F1468" s="11" t="n">
        <f aca="false">SUBTOTAL(9,F1452:F1467)</f>
        <v>984406</v>
      </c>
      <c r="G1468" s="11" t="n">
        <f aca="false">SUBTOTAL(9,G1452:G1467)</f>
        <v>984406</v>
      </c>
      <c r="H1468" s="11" t="n">
        <f aca="false">SUBTOTAL(9,H1452:H1467)</f>
        <v>984406</v>
      </c>
      <c r="I1468" s="11" t="n">
        <f aca="false">SUBTOTAL(9,I1452:I1467)</f>
        <v>984406</v>
      </c>
      <c r="J1468" s="11" t="n">
        <f aca="false">SUBTOTAL(9,J1452:J1467)</f>
        <v>978750</v>
      </c>
      <c r="K1468" s="11" t="n">
        <f aca="false">SUBTOTAL(9,K1452:K1467)</f>
        <v>972514</v>
      </c>
      <c r="L1468" s="11" t="n">
        <f aca="false">SUBTOTAL(9,L1452:L1467)</f>
        <v>1318586</v>
      </c>
      <c r="M1468" s="11" t="n">
        <f aca="false">SUBTOTAL(9,M1452:M1467)</f>
        <v>972518</v>
      </c>
      <c r="N1468" s="11" t="n">
        <v>12488210</v>
      </c>
    </row>
    <row r="1470" customFormat="false" ht="12.75" hidden="false" customHeight="false" outlineLevel="0" collapsed="false">
      <c r="A1470" s="7" t="s">
        <v>254</v>
      </c>
      <c r="B1470" s="7" t="s">
        <v>255</v>
      </c>
    </row>
    <row r="1471" customFormat="false" ht="12.75" hidden="false" customHeight="false" outlineLevel="0" collapsed="false">
      <c r="A1471" s="8" t="s">
        <v>17</v>
      </c>
      <c r="B1471" s="9" t="n">
        <v>253351</v>
      </c>
      <c r="C1471" s="9" t="n">
        <v>253351</v>
      </c>
      <c r="D1471" s="9" t="n">
        <v>253351</v>
      </c>
      <c r="E1471" s="9" t="n">
        <v>254052</v>
      </c>
      <c r="F1471" s="9" t="n">
        <v>254052</v>
      </c>
      <c r="G1471" s="9" t="n">
        <v>254052</v>
      </c>
      <c r="H1471" s="9" t="n">
        <v>254052</v>
      </c>
      <c r="I1471" s="9" t="n">
        <v>254052</v>
      </c>
      <c r="J1471" s="9" t="n">
        <v>252835</v>
      </c>
      <c r="K1471" s="9" t="n">
        <v>251456</v>
      </c>
      <c r="L1471" s="9" t="n">
        <v>251456</v>
      </c>
      <c r="M1471" s="9" t="n">
        <v>251458</v>
      </c>
      <c r="N1471" s="9" t="n">
        <v>3037518</v>
      </c>
    </row>
    <row r="1473" customFormat="false" ht="12.75" hidden="false" customHeight="false" outlineLevel="0" collapsed="false">
      <c r="A1473" s="8" t="s">
        <v>18</v>
      </c>
      <c r="B1473" s="9" t="n">
        <v>25216</v>
      </c>
      <c r="C1473" s="9" t="n">
        <v>25216</v>
      </c>
      <c r="D1473" s="9" t="n">
        <v>25216</v>
      </c>
      <c r="E1473" s="9" t="n">
        <v>24820</v>
      </c>
      <c r="F1473" s="9" t="n">
        <v>24820</v>
      </c>
      <c r="G1473" s="9" t="n">
        <v>24820</v>
      </c>
      <c r="H1473" s="9" t="n">
        <v>24820</v>
      </c>
      <c r="I1473" s="9" t="n">
        <v>24820</v>
      </c>
      <c r="J1473" s="9" t="n">
        <v>25809</v>
      </c>
      <c r="K1473" s="9" t="n">
        <v>25570</v>
      </c>
      <c r="L1473" s="9" t="n">
        <v>25570</v>
      </c>
      <c r="M1473" s="9" t="n">
        <v>25572</v>
      </c>
      <c r="N1473" s="9" t="n">
        <v>302269</v>
      </c>
    </row>
    <row r="1475" customFormat="false" ht="12.75" hidden="false" customHeight="false" outlineLevel="0" collapsed="false">
      <c r="A1475" s="8" t="s">
        <v>19</v>
      </c>
      <c r="B1475" s="9" t="n">
        <v>23666</v>
      </c>
      <c r="C1475" s="9" t="n">
        <v>23666</v>
      </c>
      <c r="D1475" s="9" t="n">
        <v>23666</v>
      </c>
      <c r="E1475" s="9" t="n">
        <v>22996</v>
      </c>
      <c r="F1475" s="9" t="n">
        <v>22996</v>
      </c>
      <c r="G1475" s="9" t="n">
        <v>22996</v>
      </c>
      <c r="H1475" s="9" t="n">
        <v>22996</v>
      </c>
      <c r="I1475" s="9" t="n">
        <v>22996</v>
      </c>
      <c r="J1475" s="9" t="n">
        <v>31022</v>
      </c>
      <c r="K1475" s="9" t="n">
        <v>31022</v>
      </c>
      <c r="L1475" s="9" t="n">
        <v>31022</v>
      </c>
      <c r="M1475" s="9" t="n">
        <v>31022</v>
      </c>
      <c r="N1475" s="9" t="n">
        <v>310066</v>
      </c>
    </row>
    <row r="1477" customFormat="false" ht="12.75" hidden="false" customHeight="false" outlineLevel="0" collapsed="false">
      <c r="A1477" s="8" t="s">
        <v>20</v>
      </c>
      <c r="B1477" s="9" t="n">
        <v>39800</v>
      </c>
      <c r="C1477" s="9" t="n">
        <v>0</v>
      </c>
      <c r="D1477" s="9" t="n">
        <v>0</v>
      </c>
      <c r="E1477" s="9" t="n">
        <v>0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0</v>
      </c>
      <c r="K1477" s="9" t="n">
        <v>0</v>
      </c>
      <c r="L1477" s="9" t="n">
        <v>40030</v>
      </c>
      <c r="M1477" s="9" t="n">
        <v>0</v>
      </c>
      <c r="N1477" s="9" t="n">
        <v>79830</v>
      </c>
    </row>
    <row r="1479" customFormat="false" ht="12.75" hidden="false" customHeight="false" outlineLevel="0" collapsed="false">
      <c r="A1479" s="8" t="s">
        <v>21</v>
      </c>
      <c r="B1479" s="9" t="n">
        <v>56813</v>
      </c>
      <c r="C1479" s="9" t="n">
        <v>0</v>
      </c>
      <c r="D1479" s="9" t="n">
        <v>0</v>
      </c>
      <c r="E1479" s="9" t="n">
        <v>0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0</v>
      </c>
      <c r="K1479" s="9" t="n">
        <v>0</v>
      </c>
      <c r="L1479" s="9" t="n">
        <v>55262</v>
      </c>
      <c r="M1479" s="9" t="n">
        <v>0</v>
      </c>
      <c r="N1479" s="9" t="n">
        <v>112075</v>
      </c>
    </row>
    <row r="1481" customFormat="false" ht="12.75" hidden="false" customHeight="false" outlineLevel="0" collapsed="false">
      <c r="A1481" s="8" t="s">
        <v>22</v>
      </c>
      <c r="B1481" s="9" t="n">
        <v>0</v>
      </c>
      <c r="C1481" s="9" t="n">
        <v>0</v>
      </c>
      <c r="D1481" s="9" t="n">
        <v>0</v>
      </c>
      <c r="E1481" s="9" t="n">
        <v>0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0</v>
      </c>
      <c r="K1481" s="9" t="n">
        <v>0</v>
      </c>
      <c r="L1481" s="9" t="n">
        <v>0</v>
      </c>
      <c r="M1481" s="9" t="n">
        <v>0</v>
      </c>
      <c r="N1481" s="9" t="n">
        <v>0</v>
      </c>
    </row>
    <row r="1483" customFormat="false" ht="12.75" hidden="false" customHeight="false" outlineLevel="0" collapsed="false">
      <c r="A1483" s="8" t="s">
        <v>23</v>
      </c>
      <c r="B1483" s="9" t="n">
        <v>0</v>
      </c>
      <c r="C1483" s="9" t="n">
        <v>0</v>
      </c>
      <c r="D1483" s="9" t="n">
        <v>0</v>
      </c>
      <c r="E1483" s="9" t="n">
        <v>0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9" t="n">
        <v>0</v>
      </c>
      <c r="M1483" s="9" t="n">
        <v>0</v>
      </c>
      <c r="N1483" s="9" t="n">
        <v>0</v>
      </c>
    </row>
    <row r="1485" customFormat="false" ht="12.75" hidden="false" customHeight="false" outlineLevel="0" collapsed="false">
      <c r="A1485" s="8" t="s">
        <v>24</v>
      </c>
      <c r="B1485" s="9" t="n">
        <v>0</v>
      </c>
      <c r="C1485" s="9" t="n">
        <v>0</v>
      </c>
      <c r="D1485" s="9" t="n">
        <v>0</v>
      </c>
      <c r="E1485" s="9" t="n">
        <v>0</v>
      </c>
      <c r="F1485" s="9" t="n">
        <v>0</v>
      </c>
      <c r="G1485" s="9" t="n">
        <v>0</v>
      </c>
      <c r="H1485" s="9" t="n">
        <v>0</v>
      </c>
      <c r="I1485" s="9" t="n">
        <v>0</v>
      </c>
      <c r="J1485" s="9" t="n">
        <v>0</v>
      </c>
      <c r="K1485" s="9" t="n">
        <v>0</v>
      </c>
      <c r="L1485" s="9" t="n">
        <v>0</v>
      </c>
      <c r="M1485" s="9" t="n">
        <v>0</v>
      </c>
      <c r="N1485" s="9" t="n">
        <v>0</v>
      </c>
    </row>
    <row r="1487" customFormat="false" ht="12.75" hidden="false" customHeight="false" outlineLevel="0" collapsed="false">
      <c r="A1487" s="10" t="s">
        <v>256</v>
      </c>
      <c r="B1487" s="11" t="n">
        <f aca="false">SUBTOTAL(9,B1471:B1486)</f>
        <v>398846</v>
      </c>
      <c r="C1487" s="11" t="n">
        <f aca="false">SUBTOTAL(9,C1471:C1486)</f>
        <v>302233</v>
      </c>
      <c r="D1487" s="11" t="n">
        <f aca="false">SUBTOTAL(9,D1471:D1486)</f>
        <v>302233</v>
      </c>
      <c r="E1487" s="11" t="n">
        <f aca="false">SUBTOTAL(9,E1471:E1486)</f>
        <v>301868</v>
      </c>
      <c r="F1487" s="11" t="n">
        <f aca="false">SUBTOTAL(9,F1471:F1486)</f>
        <v>301868</v>
      </c>
      <c r="G1487" s="11" t="n">
        <f aca="false">SUBTOTAL(9,G1471:G1486)</f>
        <v>301868</v>
      </c>
      <c r="H1487" s="11" t="n">
        <f aca="false">SUBTOTAL(9,H1471:H1486)</f>
        <v>301868</v>
      </c>
      <c r="I1487" s="11" t="n">
        <f aca="false">SUBTOTAL(9,I1471:I1486)</f>
        <v>301868</v>
      </c>
      <c r="J1487" s="11" t="n">
        <f aca="false">SUBTOTAL(9,J1471:J1486)</f>
        <v>309666</v>
      </c>
      <c r="K1487" s="11" t="n">
        <f aca="false">SUBTOTAL(9,K1471:K1486)</f>
        <v>308048</v>
      </c>
      <c r="L1487" s="11" t="n">
        <f aca="false">SUBTOTAL(9,L1471:L1486)</f>
        <v>403340</v>
      </c>
      <c r="M1487" s="11" t="n">
        <f aca="false">SUBTOTAL(9,M1471:M1486)</f>
        <v>308052</v>
      </c>
      <c r="N1487" s="11" t="n">
        <v>3841758</v>
      </c>
    </row>
    <row r="1489" customFormat="false" ht="12.75" hidden="false" customHeight="false" outlineLevel="0" collapsed="false">
      <c r="A1489" s="7" t="s">
        <v>257</v>
      </c>
      <c r="B1489" s="7" t="s">
        <v>258</v>
      </c>
    </row>
    <row r="1490" customFormat="false" ht="12.75" hidden="false" customHeight="false" outlineLevel="0" collapsed="false">
      <c r="A1490" s="8" t="s">
        <v>17</v>
      </c>
      <c r="B1490" s="9" t="n">
        <v>692750</v>
      </c>
      <c r="C1490" s="9" t="n">
        <v>692750</v>
      </c>
      <c r="D1490" s="9" t="n">
        <v>692750</v>
      </c>
      <c r="E1490" s="9" t="n">
        <v>686887</v>
      </c>
      <c r="F1490" s="9" t="n">
        <v>686887</v>
      </c>
      <c r="G1490" s="9" t="n">
        <v>686887</v>
      </c>
      <c r="H1490" s="9" t="n">
        <v>686887</v>
      </c>
      <c r="I1490" s="9" t="n">
        <v>686887</v>
      </c>
      <c r="J1490" s="9" t="n">
        <v>640694</v>
      </c>
      <c r="K1490" s="9" t="n">
        <v>635002</v>
      </c>
      <c r="L1490" s="9" t="n">
        <v>635002</v>
      </c>
      <c r="M1490" s="9" t="n">
        <v>635002</v>
      </c>
      <c r="N1490" s="9" t="n">
        <v>8058385</v>
      </c>
    </row>
    <row r="1492" customFormat="false" ht="12.75" hidden="false" customHeight="false" outlineLevel="0" collapsed="false">
      <c r="A1492" s="8" t="s">
        <v>18</v>
      </c>
      <c r="B1492" s="9" t="n">
        <v>87542</v>
      </c>
      <c r="C1492" s="9" t="n">
        <v>87542</v>
      </c>
      <c r="D1492" s="9" t="n">
        <v>87542</v>
      </c>
      <c r="E1492" s="9" t="n">
        <v>85160</v>
      </c>
      <c r="F1492" s="9" t="n">
        <v>85160</v>
      </c>
      <c r="G1492" s="9" t="n">
        <v>85160</v>
      </c>
      <c r="H1492" s="9" t="n">
        <v>85160</v>
      </c>
      <c r="I1492" s="9" t="n">
        <v>85160</v>
      </c>
      <c r="J1492" s="9" t="n">
        <v>78140</v>
      </c>
      <c r="K1492" s="9" t="n">
        <v>76982</v>
      </c>
      <c r="L1492" s="9" t="n">
        <v>76982</v>
      </c>
      <c r="M1492" s="9" t="n">
        <v>76982</v>
      </c>
      <c r="N1492" s="9" t="n">
        <v>997512</v>
      </c>
    </row>
    <row r="1494" customFormat="false" ht="12.75" hidden="false" customHeight="false" outlineLevel="0" collapsed="false">
      <c r="A1494" s="8" t="s">
        <v>19</v>
      </c>
      <c r="B1494" s="9" t="n">
        <v>89348</v>
      </c>
      <c r="C1494" s="9" t="n">
        <v>89348</v>
      </c>
      <c r="D1494" s="9" t="n">
        <v>89348</v>
      </c>
      <c r="E1494" s="9" t="n">
        <v>86820</v>
      </c>
      <c r="F1494" s="9" t="n">
        <v>86820</v>
      </c>
      <c r="G1494" s="9" t="n">
        <v>86820</v>
      </c>
      <c r="H1494" s="9" t="n">
        <v>86820</v>
      </c>
      <c r="I1494" s="9" t="n">
        <v>86820</v>
      </c>
      <c r="J1494" s="9" t="n">
        <v>81039</v>
      </c>
      <c r="K1494" s="9" t="n">
        <v>81039</v>
      </c>
      <c r="L1494" s="9" t="n">
        <v>81039</v>
      </c>
      <c r="M1494" s="9" t="n">
        <v>81039</v>
      </c>
      <c r="N1494" s="9" t="n">
        <v>1026300</v>
      </c>
    </row>
    <row r="1496" customFormat="false" ht="12.75" hidden="false" customHeight="false" outlineLevel="0" collapsed="false">
      <c r="A1496" s="8" t="s">
        <v>20</v>
      </c>
      <c r="B1496" s="9" t="n">
        <v>113335</v>
      </c>
      <c r="C1496" s="9" t="n">
        <v>0</v>
      </c>
      <c r="D1496" s="9" t="n">
        <v>0</v>
      </c>
      <c r="E1496" s="9" t="n">
        <v>0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107045</v>
      </c>
      <c r="M1496" s="9" t="n">
        <v>0</v>
      </c>
      <c r="N1496" s="9" t="n">
        <v>220380</v>
      </c>
    </row>
    <row r="1498" customFormat="false" ht="12.75" hidden="false" customHeight="false" outlineLevel="0" collapsed="false">
      <c r="A1498" s="8" t="s">
        <v>21</v>
      </c>
      <c r="B1498" s="9" t="n">
        <v>208043</v>
      </c>
      <c r="C1498" s="9" t="n">
        <v>0</v>
      </c>
      <c r="D1498" s="9" t="n">
        <v>0</v>
      </c>
      <c r="E1498" s="9" t="n">
        <v>0</v>
      </c>
      <c r="F1498" s="9" t="n">
        <v>0</v>
      </c>
      <c r="G1498" s="9" t="n">
        <v>0</v>
      </c>
      <c r="H1498" s="9" t="n">
        <v>0</v>
      </c>
      <c r="I1498" s="9" t="n">
        <v>0</v>
      </c>
      <c r="J1498" s="9" t="n">
        <v>0</v>
      </c>
      <c r="K1498" s="9" t="n">
        <v>0</v>
      </c>
      <c r="L1498" s="9" t="n">
        <v>182678</v>
      </c>
      <c r="M1498" s="9" t="n">
        <v>0</v>
      </c>
      <c r="N1498" s="9" t="n">
        <v>390721</v>
      </c>
    </row>
    <row r="1500" customFormat="false" ht="12.75" hidden="false" customHeight="false" outlineLevel="0" collapsed="false">
      <c r="A1500" s="8" t="s">
        <v>22</v>
      </c>
      <c r="B1500" s="9" t="n">
        <v>0</v>
      </c>
      <c r="C1500" s="9" t="n">
        <v>0</v>
      </c>
      <c r="D1500" s="9" t="n">
        <v>0</v>
      </c>
      <c r="E1500" s="9" t="n">
        <v>0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0</v>
      </c>
      <c r="K1500" s="9" t="n">
        <v>0</v>
      </c>
      <c r="L1500" s="9" t="n">
        <v>0</v>
      </c>
      <c r="M1500" s="9" t="n">
        <v>0</v>
      </c>
      <c r="N1500" s="9" t="n">
        <v>0</v>
      </c>
    </row>
    <row r="1502" customFormat="false" ht="12.75" hidden="false" customHeight="false" outlineLevel="0" collapsed="false">
      <c r="A1502" s="8" t="s">
        <v>23</v>
      </c>
      <c r="B1502" s="9" t="n">
        <v>0</v>
      </c>
      <c r="C1502" s="9" t="n">
        <v>0</v>
      </c>
      <c r="D1502" s="9" t="n">
        <v>0</v>
      </c>
      <c r="E1502" s="9" t="n">
        <v>0</v>
      </c>
      <c r="F1502" s="9" t="n">
        <v>0</v>
      </c>
      <c r="G1502" s="9" t="n">
        <v>0</v>
      </c>
      <c r="H1502" s="9" t="n">
        <v>0</v>
      </c>
      <c r="I1502" s="9" t="n">
        <v>0</v>
      </c>
      <c r="J1502" s="9" t="n">
        <v>0</v>
      </c>
      <c r="K1502" s="9" t="n">
        <v>0</v>
      </c>
      <c r="L1502" s="9" t="n">
        <v>0</v>
      </c>
      <c r="M1502" s="9" t="n">
        <v>0</v>
      </c>
      <c r="N1502" s="9" t="n">
        <v>0</v>
      </c>
    </row>
    <row r="1504" customFormat="false" ht="12.75" hidden="false" customHeight="false" outlineLevel="0" collapsed="false">
      <c r="A1504" s="8" t="s">
        <v>24</v>
      </c>
      <c r="B1504" s="9" t="n">
        <v>0</v>
      </c>
      <c r="C1504" s="9" t="n">
        <v>0</v>
      </c>
      <c r="D1504" s="9" t="n">
        <v>0</v>
      </c>
      <c r="E1504" s="9" t="n">
        <v>0</v>
      </c>
      <c r="F1504" s="9" t="n">
        <v>0</v>
      </c>
      <c r="G1504" s="9" t="n">
        <v>0</v>
      </c>
      <c r="H1504" s="9" t="n">
        <v>0</v>
      </c>
      <c r="I1504" s="9" t="n">
        <v>0</v>
      </c>
      <c r="J1504" s="9" t="n">
        <v>0</v>
      </c>
      <c r="K1504" s="9" t="n">
        <v>0</v>
      </c>
      <c r="L1504" s="9" t="n">
        <v>0</v>
      </c>
      <c r="M1504" s="9" t="n">
        <v>0</v>
      </c>
      <c r="N1504" s="9" t="n">
        <v>0</v>
      </c>
    </row>
    <row r="1506" customFormat="false" ht="12.75" hidden="false" customHeight="false" outlineLevel="0" collapsed="false">
      <c r="A1506" s="10" t="s">
        <v>259</v>
      </c>
      <c r="B1506" s="11" t="n">
        <f aca="false">SUBTOTAL(9,B1490:B1505)</f>
        <v>1191018</v>
      </c>
      <c r="C1506" s="11" t="n">
        <f aca="false">SUBTOTAL(9,C1490:C1505)</f>
        <v>869640</v>
      </c>
      <c r="D1506" s="11" t="n">
        <f aca="false">SUBTOTAL(9,D1490:D1505)</f>
        <v>869640</v>
      </c>
      <c r="E1506" s="11" t="n">
        <f aca="false">SUBTOTAL(9,E1490:E1505)</f>
        <v>858867</v>
      </c>
      <c r="F1506" s="11" t="n">
        <f aca="false">SUBTOTAL(9,F1490:F1505)</f>
        <v>858867</v>
      </c>
      <c r="G1506" s="11" t="n">
        <f aca="false">SUBTOTAL(9,G1490:G1505)</f>
        <v>858867</v>
      </c>
      <c r="H1506" s="11" t="n">
        <f aca="false">SUBTOTAL(9,H1490:H1505)</f>
        <v>858867</v>
      </c>
      <c r="I1506" s="11" t="n">
        <f aca="false">SUBTOTAL(9,I1490:I1505)</f>
        <v>858867</v>
      </c>
      <c r="J1506" s="11" t="n">
        <f aca="false">SUBTOTAL(9,J1490:J1505)</f>
        <v>799873</v>
      </c>
      <c r="K1506" s="11" t="n">
        <f aca="false">SUBTOTAL(9,K1490:K1505)</f>
        <v>793023</v>
      </c>
      <c r="L1506" s="11" t="n">
        <f aca="false">SUBTOTAL(9,L1490:L1505)</f>
        <v>1082746</v>
      </c>
      <c r="M1506" s="11" t="n">
        <f aca="false">SUBTOTAL(9,M1490:M1505)</f>
        <v>793023</v>
      </c>
      <c r="N1506" s="11" t="n">
        <v>10693298</v>
      </c>
    </row>
    <row r="1508" customFormat="false" ht="12.75" hidden="false" customHeight="false" outlineLevel="0" collapsed="false">
      <c r="A1508" s="7" t="s">
        <v>260</v>
      </c>
      <c r="B1508" s="7" t="s">
        <v>261</v>
      </c>
    </row>
    <row r="1509" customFormat="false" ht="12.75" hidden="false" customHeight="false" outlineLevel="0" collapsed="false">
      <c r="A1509" s="8" t="s">
        <v>17</v>
      </c>
      <c r="B1509" s="9" t="n">
        <v>231169</v>
      </c>
      <c r="C1509" s="9" t="n">
        <v>231169</v>
      </c>
      <c r="D1509" s="9" t="n">
        <v>231169</v>
      </c>
      <c r="E1509" s="9" t="n">
        <v>224905</v>
      </c>
      <c r="F1509" s="9" t="n">
        <v>224905</v>
      </c>
      <c r="G1509" s="9" t="n">
        <v>224905</v>
      </c>
      <c r="H1509" s="9" t="n">
        <v>224905</v>
      </c>
      <c r="I1509" s="9" t="n">
        <v>224905</v>
      </c>
      <c r="J1509" s="9" t="n">
        <v>258593</v>
      </c>
      <c r="K1509" s="9" t="n">
        <v>256673</v>
      </c>
      <c r="L1509" s="9" t="n">
        <v>256673</v>
      </c>
      <c r="M1509" s="9" t="n">
        <v>256673</v>
      </c>
      <c r="N1509" s="9" t="n">
        <v>2846644</v>
      </c>
    </row>
    <row r="1511" customFormat="false" ht="12.75" hidden="false" customHeight="false" outlineLevel="0" collapsed="false">
      <c r="A1511" s="8" t="s">
        <v>18</v>
      </c>
      <c r="B1511" s="9" t="n">
        <v>25725</v>
      </c>
      <c r="C1511" s="9" t="n">
        <v>25725</v>
      </c>
      <c r="D1511" s="9" t="n">
        <v>25725</v>
      </c>
      <c r="E1511" s="9" t="n">
        <v>24749</v>
      </c>
      <c r="F1511" s="9" t="n">
        <v>24749</v>
      </c>
      <c r="G1511" s="9" t="n">
        <v>24749</v>
      </c>
      <c r="H1511" s="9" t="n">
        <v>24749</v>
      </c>
      <c r="I1511" s="9" t="n">
        <v>24749</v>
      </c>
      <c r="J1511" s="9" t="n">
        <v>30350</v>
      </c>
      <c r="K1511" s="9" t="n">
        <v>30200</v>
      </c>
      <c r="L1511" s="9" t="n">
        <v>30200</v>
      </c>
      <c r="M1511" s="9" t="n">
        <v>30201</v>
      </c>
      <c r="N1511" s="9" t="n">
        <v>321871</v>
      </c>
    </row>
    <row r="1513" customFormat="false" ht="12.75" hidden="false" customHeight="false" outlineLevel="0" collapsed="false">
      <c r="A1513" s="8" t="s">
        <v>19</v>
      </c>
      <c r="B1513" s="9" t="n">
        <v>12780</v>
      </c>
      <c r="C1513" s="9" t="n">
        <v>12780</v>
      </c>
      <c r="D1513" s="9" t="n">
        <v>12780</v>
      </c>
      <c r="E1513" s="9" t="n">
        <v>12419</v>
      </c>
      <c r="F1513" s="9" t="n">
        <v>12419</v>
      </c>
      <c r="G1513" s="9" t="n">
        <v>12419</v>
      </c>
      <c r="H1513" s="9" t="n">
        <v>12419</v>
      </c>
      <c r="I1513" s="9" t="n">
        <v>12419</v>
      </c>
      <c r="J1513" s="9" t="n">
        <v>18415</v>
      </c>
      <c r="K1513" s="9" t="n">
        <v>18416</v>
      </c>
      <c r="L1513" s="9" t="n">
        <v>18416</v>
      </c>
      <c r="M1513" s="9" t="n">
        <v>18416</v>
      </c>
      <c r="N1513" s="9" t="n">
        <v>174098</v>
      </c>
    </row>
    <row r="1515" customFormat="false" ht="12.75" hidden="false" customHeight="false" outlineLevel="0" collapsed="false">
      <c r="A1515" s="8" t="s">
        <v>20</v>
      </c>
      <c r="B1515" s="9" t="n">
        <v>40995</v>
      </c>
      <c r="C1515" s="9" t="n">
        <v>0</v>
      </c>
      <c r="D1515" s="9" t="n">
        <v>0</v>
      </c>
      <c r="E1515" s="9" t="n">
        <v>0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0</v>
      </c>
      <c r="K1515" s="9" t="n">
        <v>0</v>
      </c>
      <c r="L1515" s="9" t="n">
        <v>44465</v>
      </c>
      <c r="M1515" s="9" t="n">
        <v>0</v>
      </c>
      <c r="N1515" s="9" t="n">
        <v>85460</v>
      </c>
    </row>
    <row r="1517" customFormat="false" ht="12.75" hidden="false" customHeight="false" outlineLevel="0" collapsed="false">
      <c r="A1517" s="8" t="s">
        <v>21</v>
      </c>
      <c r="B1517" s="9" t="n">
        <v>67792</v>
      </c>
      <c r="C1517" s="9" t="n">
        <v>0</v>
      </c>
      <c r="D1517" s="9" t="n">
        <v>0</v>
      </c>
      <c r="E1517" s="9" t="n">
        <v>0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0</v>
      </c>
      <c r="K1517" s="9" t="n">
        <v>0</v>
      </c>
      <c r="L1517" s="9" t="n">
        <v>74151</v>
      </c>
      <c r="M1517" s="9" t="n">
        <v>0</v>
      </c>
      <c r="N1517" s="9" t="n">
        <v>141943</v>
      </c>
    </row>
    <row r="1519" customFormat="false" ht="12.75" hidden="false" customHeight="false" outlineLevel="0" collapsed="false">
      <c r="A1519" s="8" t="s">
        <v>22</v>
      </c>
      <c r="B1519" s="9" t="n">
        <v>0</v>
      </c>
      <c r="C1519" s="9" t="n">
        <v>0</v>
      </c>
      <c r="D1519" s="9" t="n">
        <v>0</v>
      </c>
      <c r="E1519" s="9" t="n">
        <v>0</v>
      </c>
      <c r="F1519" s="9" t="n">
        <v>0</v>
   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        <v>0</v>
      </c>
      <c r="L1519" s="9" t="n">
        <v>0</v>
      </c>
      <c r="M1519" s="9" t="n">
        <v>0</v>
      </c>
      <c r="N1519" s="9" t="n">
        <v>0</v>
      </c>
    </row>
    <row r="1521" customFormat="false" ht="12.75" hidden="false" customHeight="false" outlineLevel="0" collapsed="false">
      <c r="A1521" s="8" t="s">
        <v>23</v>
      </c>
      <c r="B1521" s="9" t="n">
        <v>0</v>
      </c>
      <c r="C1521" s="9" t="n">
        <v>0</v>
      </c>
      <c r="D1521" s="9" t="n">
        <v>0</v>
      </c>
      <c r="E1521" s="9" t="n">
        <v>0</v>
      </c>
      <c r="F1521" s="9" t="n">
        <v>0</v>
      </c>
      <c r="G1521" s="9" t="n">
        <v>0</v>
      </c>
      <c r="H1521" s="9" t="n">
        <v>0</v>
      </c>
      <c r="I1521" s="9" t="n">
        <v>0</v>
      </c>
      <c r="J1521" s="9" t="n">
        <v>0</v>
      </c>
      <c r="K1521" s="9" t="n">
        <v>0</v>
      </c>
      <c r="L1521" s="9" t="n">
        <v>0</v>
      </c>
      <c r="M1521" s="9" t="n">
        <v>0</v>
      </c>
      <c r="N1521" s="9" t="n">
        <v>0</v>
      </c>
    </row>
    <row r="1523" customFormat="false" ht="12.75" hidden="false" customHeight="false" outlineLevel="0" collapsed="false">
      <c r="A1523" s="8" t="s">
        <v>24</v>
      </c>
      <c r="B1523" s="9" t="n">
        <v>0</v>
      </c>
      <c r="C1523" s="9" t="n">
        <v>0</v>
      </c>
      <c r="D1523" s="9" t="n">
        <v>0</v>
      </c>
      <c r="E1523" s="9" t="n">
        <v>0</v>
      </c>
      <c r="F1523" s="9" t="n">
        <v>0</v>
      </c>
      <c r="G1523" s="9" t="n">
        <v>0</v>
      </c>
      <c r="H1523" s="9" t="n">
        <v>0</v>
      </c>
      <c r="I1523" s="9" t="n">
        <v>0</v>
      </c>
      <c r="J1523" s="9" t="n">
        <v>0</v>
      </c>
      <c r="K1523" s="9" t="n">
        <v>0</v>
      </c>
      <c r="L1523" s="9" t="n">
        <v>0</v>
      </c>
      <c r="M1523" s="9" t="n">
        <v>0</v>
      </c>
      <c r="N1523" s="9" t="n">
        <v>0</v>
      </c>
    </row>
    <row r="1525" customFormat="false" ht="12.75" hidden="false" customHeight="false" outlineLevel="0" collapsed="false">
      <c r="A1525" s="10" t="s">
        <v>262</v>
      </c>
      <c r="B1525" s="11" t="n">
        <f aca="false">SUBTOTAL(9,B1509:B1524)</f>
        <v>378461</v>
      </c>
      <c r="C1525" s="11" t="n">
        <f aca="false">SUBTOTAL(9,C1509:C1524)</f>
        <v>269674</v>
      </c>
      <c r="D1525" s="11" t="n">
        <f aca="false">SUBTOTAL(9,D1509:D1524)</f>
        <v>269674</v>
      </c>
      <c r="E1525" s="11" t="n">
        <f aca="false">SUBTOTAL(9,E1509:E1524)</f>
        <v>262073</v>
      </c>
      <c r="F1525" s="11" t="n">
        <f aca="false">SUBTOTAL(9,F1509:F1524)</f>
        <v>262073</v>
      </c>
      <c r="G1525" s="11" t="n">
        <f aca="false">SUBTOTAL(9,G1509:G1524)</f>
        <v>262073</v>
      </c>
      <c r="H1525" s="11" t="n">
        <f aca="false">SUBTOTAL(9,H1509:H1524)</f>
        <v>262073</v>
      </c>
      <c r="I1525" s="11" t="n">
        <f aca="false">SUBTOTAL(9,I1509:I1524)</f>
        <v>262073</v>
      </c>
      <c r="J1525" s="11" t="n">
        <f aca="false">SUBTOTAL(9,J1509:J1524)</f>
        <v>307358</v>
      </c>
      <c r="K1525" s="11" t="n">
        <f aca="false">SUBTOTAL(9,K1509:K1524)</f>
        <v>305289</v>
      </c>
      <c r="L1525" s="11" t="n">
        <f aca="false">SUBTOTAL(9,L1509:L1524)</f>
        <v>423905</v>
      </c>
      <c r="M1525" s="11" t="n">
        <f aca="false">SUBTOTAL(9,M1509:M1524)</f>
        <v>305290</v>
      </c>
      <c r="N1525" s="11" t="n">
        <v>3570016</v>
      </c>
    </row>
    <row r="1527" customFormat="false" ht="12.75" hidden="false" customHeight="false" outlineLevel="0" collapsed="false">
      <c r="A1527" s="7" t="s">
        <v>263</v>
      </c>
      <c r="B1527" s="7" t="s">
        <v>264</v>
      </c>
    </row>
    <row r="1528" customFormat="false" ht="12.75" hidden="false" customHeight="false" outlineLevel="0" collapsed="false">
      <c r="A1528" s="8" t="s">
        <v>17</v>
      </c>
      <c r="B1528" s="9" t="n">
        <v>1619870</v>
      </c>
      <c r="C1528" s="9" t="n">
        <v>1619870</v>
      </c>
      <c r="D1528" s="9" t="n">
        <v>1619870</v>
      </c>
      <c r="E1528" s="9" t="n">
        <v>1642438</v>
      </c>
      <c r="F1528" s="9" t="n">
        <v>1642438</v>
      </c>
      <c r="G1528" s="9" t="n">
        <v>1642438</v>
      </c>
      <c r="H1528" s="9" t="n">
        <v>1642438</v>
      </c>
      <c r="I1528" s="9" t="n">
        <v>1642438</v>
      </c>
      <c r="J1528" s="9" t="n">
        <v>1677517</v>
      </c>
      <c r="K1528" s="9" t="n">
        <v>1666666</v>
      </c>
      <c r="L1528" s="9" t="n">
        <v>1666666</v>
      </c>
      <c r="M1528" s="9" t="n">
        <v>1666666</v>
      </c>
      <c r="N1528" s="9" t="n">
        <v>19749315</v>
      </c>
    </row>
    <row r="1530" customFormat="false" ht="12.75" hidden="false" customHeight="false" outlineLevel="0" collapsed="false">
      <c r="A1530" s="8" t="s">
        <v>18</v>
      </c>
      <c r="B1530" s="9" t="n">
        <v>136582</v>
      </c>
      <c r="C1530" s="9" t="n">
        <v>136582</v>
      </c>
      <c r="D1530" s="9" t="n">
        <v>136582</v>
      </c>
      <c r="E1530" s="9" t="n">
        <v>139493</v>
      </c>
      <c r="F1530" s="9" t="n">
        <v>139493</v>
      </c>
      <c r="G1530" s="9" t="n">
        <v>139493</v>
      </c>
      <c r="H1530" s="9" t="n">
        <v>139493</v>
      </c>
      <c r="I1530" s="9" t="n">
        <v>139493</v>
      </c>
      <c r="J1530" s="9" t="n">
        <v>150444</v>
      </c>
      <c r="K1530" s="9" t="n">
        <v>149039</v>
      </c>
      <c r="L1530" s="9" t="n">
        <v>149039</v>
      </c>
      <c r="M1530" s="9" t="n">
        <v>149041</v>
      </c>
      <c r="N1530" s="9" t="n">
        <v>1704774</v>
      </c>
    </row>
    <row r="1532" customFormat="false" ht="12.75" hidden="false" customHeight="false" outlineLevel="0" collapsed="false">
      <c r="A1532" s="8" t="s">
        <v>19</v>
      </c>
      <c r="B1532" s="9" t="n">
        <v>175504</v>
      </c>
      <c r="C1532" s="9" t="n">
        <v>175504</v>
      </c>
      <c r="D1532" s="9" t="n">
        <v>175504</v>
      </c>
      <c r="E1532" s="9" t="n">
        <v>170536</v>
      </c>
      <c r="F1532" s="9" t="n">
        <v>170536</v>
      </c>
      <c r="G1532" s="9" t="n">
        <v>170536</v>
      </c>
      <c r="H1532" s="9" t="n">
        <v>170536</v>
      </c>
      <c r="I1532" s="9" t="n">
        <v>170536</v>
      </c>
      <c r="J1532" s="9" t="n">
        <v>187300</v>
      </c>
      <c r="K1532" s="9" t="n">
        <v>187300</v>
      </c>
      <c r="L1532" s="9" t="n">
        <v>187300</v>
      </c>
      <c r="M1532" s="9" t="n">
        <v>187302</v>
      </c>
      <c r="N1532" s="9" t="n">
        <v>2128394</v>
      </c>
    </row>
    <row r="1534" customFormat="false" ht="12.75" hidden="false" customHeight="false" outlineLevel="0" collapsed="false">
      <c r="A1534" s="8" t="s">
        <v>20</v>
      </c>
      <c r="B1534" s="9" t="n">
        <v>306620</v>
      </c>
      <c r="C1534" s="9" t="n">
        <v>0</v>
      </c>
      <c r="D1534" s="9" t="n">
        <v>0</v>
      </c>
      <c r="E1534" s="9" t="n">
        <v>0</v>
      </c>
      <c r="F1534" s="9" t="n">
        <v>0</v>
      </c>
      <c r="G1534" s="9" t="n">
        <v>0</v>
      </c>
      <c r="H1534" s="9" t="n">
        <v>0</v>
      </c>
      <c r="I1534" s="9" t="n">
        <v>0</v>
      </c>
      <c r="J1534" s="9" t="n">
        <v>0</v>
      </c>
      <c r="K1534" s="9" t="n">
        <v>0</v>
      </c>
      <c r="L1534" s="9" t="n">
        <v>319190</v>
      </c>
      <c r="M1534" s="9" t="n">
        <v>0</v>
      </c>
      <c r="N1534" s="9" t="n">
        <v>625810</v>
      </c>
    </row>
    <row r="1536" customFormat="false" ht="12.75" hidden="false" customHeight="false" outlineLevel="0" collapsed="false">
      <c r="A1536" s="8" t="s">
        <v>21</v>
      </c>
      <c r="B1536" s="9" t="n">
        <v>338179</v>
      </c>
      <c r="C1536" s="9" t="n">
        <v>0</v>
      </c>
      <c r="D1536" s="9" t="n">
        <v>0</v>
      </c>
      <c r="E1536" s="9" t="n">
        <v>0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0</v>
      </c>
      <c r="K1536" s="9" t="n">
        <v>0</v>
      </c>
      <c r="L1536" s="9" t="n">
        <v>365776</v>
      </c>
      <c r="M1536" s="9" t="n">
        <v>0</v>
      </c>
      <c r="N1536" s="9" t="n">
        <v>703955</v>
      </c>
    </row>
    <row r="1538" customFormat="false" ht="12.75" hidden="false" customHeight="false" outlineLevel="0" collapsed="false">
      <c r="A1538" s="8" t="s">
        <v>22</v>
      </c>
      <c r="B1538" s="9" t="n">
        <v>0</v>
      </c>
      <c r="C1538" s="9" t="n">
        <v>0</v>
      </c>
      <c r="D1538" s="9" t="n">
        <v>0</v>
      </c>
      <c r="E1538" s="9" t="n">
        <v>0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  <c r="M1538" s="9" t="n">
        <v>0</v>
      </c>
      <c r="N1538" s="9" t="n">
        <v>0</v>
      </c>
    </row>
    <row r="1540" customFormat="false" ht="12.75" hidden="false" customHeight="false" outlineLevel="0" collapsed="false">
      <c r="A1540" s="8" t="s">
        <v>23</v>
      </c>
      <c r="B1540" s="9" t="n">
        <v>0</v>
      </c>
      <c r="C1540" s="9" t="n">
        <v>0</v>
      </c>
      <c r="D1540" s="9" t="n">
        <v>0</v>
      </c>
      <c r="E1540" s="9" t="n">
        <v>0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0</v>
      </c>
      <c r="K1540" s="9" t="n">
        <v>0</v>
      </c>
      <c r="L1540" s="9" t="n">
        <v>0</v>
      </c>
      <c r="M1540" s="9" t="n">
        <v>0</v>
      </c>
      <c r="N1540" s="9" t="n">
        <v>0</v>
      </c>
    </row>
    <row r="1542" customFormat="false" ht="12.75" hidden="false" customHeight="false" outlineLevel="0" collapsed="false">
      <c r="A1542" s="8" t="s">
        <v>24</v>
      </c>
      <c r="B1542" s="9" t="n">
        <v>0</v>
      </c>
      <c r="C1542" s="9" t="n">
        <v>0</v>
      </c>
      <c r="D1542" s="9" t="n">
        <v>0</v>
      </c>
      <c r="E1542" s="9" t="n">
        <v>0</v>
      </c>
      <c r="F1542" s="9" t="n">
        <v>0</v>
      </c>
      <c r="G1542" s="9" t="n">
        <v>0</v>
      </c>
      <c r="H1542" s="9" t="n">
        <v>0</v>
      </c>
      <c r="I1542" s="9" t="n">
        <v>0</v>
      </c>
      <c r="J1542" s="9" t="n">
        <v>0</v>
      </c>
      <c r="K1542" s="9" t="n">
        <v>0</v>
      </c>
      <c r="L1542" s="9" t="n">
        <v>0</v>
      </c>
      <c r="M1542" s="9" t="n">
        <v>0</v>
      </c>
      <c r="N1542" s="9" t="n">
        <v>0</v>
      </c>
    </row>
    <row r="1544" customFormat="false" ht="12.75" hidden="false" customHeight="false" outlineLevel="0" collapsed="false">
      <c r="A1544" s="10" t="s">
        <v>265</v>
      </c>
      <c r="B1544" s="11" t="n">
        <f aca="false">SUBTOTAL(9,B1528:B1543)</f>
        <v>2576755</v>
      </c>
      <c r="C1544" s="11" t="n">
        <f aca="false">SUBTOTAL(9,C1528:C1543)</f>
        <v>1931956</v>
      </c>
      <c r="D1544" s="11" t="n">
        <f aca="false">SUBTOTAL(9,D1528:D1543)</f>
        <v>1931956</v>
      </c>
      <c r="E1544" s="11" t="n">
        <f aca="false">SUBTOTAL(9,E1528:E1543)</f>
        <v>1952467</v>
      </c>
      <c r="F1544" s="11" t="n">
        <f aca="false">SUBTOTAL(9,F1528:F1543)</f>
        <v>1952467</v>
      </c>
      <c r="G1544" s="11" t="n">
        <f aca="false">SUBTOTAL(9,G1528:G1543)</f>
        <v>1952467</v>
      </c>
      <c r="H1544" s="11" t="n">
        <f aca="false">SUBTOTAL(9,H1528:H1543)</f>
        <v>1952467</v>
      </c>
      <c r="I1544" s="11" t="n">
        <f aca="false">SUBTOTAL(9,I1528:I1543)</f>
        <v>1952467</v>
      </c>
      <c r="J1544" s="11" t="n">
        <f aca="false">SUBTOTAL(9,J1528:J1543)</f>
        <v>2015261</v>
      </c>
      <c r="K1544" s="11" t="n">
        <f aca="false">SUBTOTAL(9,K1528:K1543)</f>
        <v>2003005</v>
      </c>
      <c r="L1544" s="11" t="n">
        <f aca="false">SUBTOTAL(9,L1528:L1543)</f>
        <v>2687971</v>
      </c>
      <c r="M1544" s="11" t="n">
        <f aca="false">SUBTOTAL(9,M1528:M1543)</f>
        <v>2003009</v>
      </c>
      <c r="N1544" s="11" t="n">
        <v>24912248</v>
      </c>
    </row>
    <row r="1546" customFormat="false" ht="12.75" hidden="false" customHeight="false" outlineLevel="0" collapsed="false">
      <c r="A1546" s="7" t="s">
        <v>266</v>
      </c>
      <c r="B1546" s="7" t="s">
        <v>267</v>
      </c>
    </row>
    <row r="1547" customFormat="false" ht="12.75" hidden="false" customHeight="false" outlineLevel="0" collapsed="false">
      <c r="A1547" s="8" t="s">
        <v>17</v>
      </c>
      <c r="B1547" s="9" t="n">
        <v>502089</v>
      </c>
      <c r="C1547" s="9" t="n">
        <v>502089</v>
      </c>
      <c r="D1547" s="9" t="n">
        <v>502089</v>
      </c>
      <c r="E1547" s="9" t="n">
        <v>508683</v>
      </c>
      <c r="F1547" s="9" t="n">
        <v>508683</v>
      </c>
      <c r="G1547" s="9" t="n">
        <v>508683</v>
      </c>
      <c r="H1547" s="9" t="n">
        <v>508683</v>
      </c>
      <c r="I1547" s="9" t="n">
        <v>508683</v>
      </c>
      <c r="J1547" s="9" t="n">
        <v>505476</v>
      </c>
      <c r="K1547" s="9" t="n">
        <v>503479</v>
      </c>
      <c r="L1547" s="9" t="n">
        <v>503479</v>
      </c>
      <c r="M1547" s="9" t="n">
        <v>503481</v>
      </c>
      <c r="N1547" s="9" t="n">
        <v>6065597</v>
      </c>
    </row>
    <row r="1549" customFormat="false" ht="12.75" hidden="false" customHeight="false" outlineLevel="0" collapsed="false">
      <c r="A1549" s="8" t="s">
        <v>18</v>
      </c>
      <c r="B1549" s="9" t="n">
        <v>52153</v>
      </c>
      <c r="C1549" s="9" t="n">
        <v>52153</v>
      </c>
      <c r="D1549" s="9" t="n">
        <v>52153</v>
      </c>
      <c r="E1549" s="9" t="n">
        <v>53311</v>
      </c>
      <c r="F1549" s="9" t="n">
        <v>53311</v>
      </c>
      <c r="G1549" s="9" t="n">
        <v>53311</v>
      </c>
      <c r="H1549" s="9" t="n">
        <v>53311</v>
      </c>
      <c r="I1549" s="9" t="n">
        <v>53311</v>
      </c>
      <c r="J1549" s="9" t="n">
        <v>54321</v>
      </c>
      <c r="K1549" s="9" t="n">
        <v>53591</v>
      </c>
      <c r="L1549" s="9" t="n">
        <v>53591</v>
      </c>
      <c r="M1549" s="9" t="n">
        <v>53592</v>
      </c>
      <c r="N1549" s="9" t="n">
        <v>638109</v>
      </c>
    </row>
    <row r="1551" customFormat="false" ht="12.75" hidden="false" customHeight="false" outlineLevel="0" collapsed="false">
      <c r="A1551" s="8" t="s">
        <v>19</v>
      </c>
      <c r="B1551" s="9" t="n">
        <v>73475</v>
      </c>
      <c r="C1551" s="9" t="n">
        <v>73475</v>
      </c>
      <c r="D1551" s="9" t="n">
        <v>73475</v>
      </c>
      <c r="E1551" s="9" t="n">
        <v>71395</v>
      </c>
      <c r="F1551" s="9" t="n">
        <v>71395</v>
      </c>
      <c r="G1551" s="9" t="n">
        <v>71395</v>
      </c>
      <c r="H1551" s="9" t="n">
        <v>71395</v>
      </c>
      <c r="I1551" s="9" t="n">
        <v>71395</v>
      </c>
      <c r="J1551" s="9" t="n">
        <v>71339</v>
      </c>
      <c r="K1551" s="9" t="n">
        <v>71339</v>
      </c>
      <c r="L1551" s="9" t="n">
        <v>71339</v>
      </c>
      <c r="M1551" s="9" t="n">
        <v>71339</v>
      </c>
      <c r="N1551" s="9" t="n">
        <v>862756</v>
      </c>
    </row>
    <row r="1553" customFormat="false" ht="12.75" hidden="false" customHeight="false" outlineLevel="0" collapsed="false">
      <c r="A1553" s="8" t="s">
        <v>20</v>
      </c>
      <c r="B1553" s="9" t="n">
        <v>95500</v>
      </c>
      <c r="C1553" s="9" t="n">
        <v>0</v>
      </c>
      <c r="D1553" s="9" t="n">
        <v>0</v>
      </c>
      <c r="E1553" s="9" t="n">
        <v>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n">
        <v>0</v>
      </c>
      <c r="L1553" s="9" t="n">
        <v>96170</v>
      </c>
      <c r="M1553" s="9" t="n">
        <v>0</v>
      </c>
      <c r="N1553" s="9" t="n">
        <v>191670</v>
      </c>
    </row>
    <row r="1555" customFormat="false" ht="12.75" hidden="false" customHeight="false" outlineLevel="0" collapsed="false">
      <c r="A1555" s="8" t="s">
        <v>21</v>
      </c>
      <c r="B1555" s="9" t="n">
        <v>130351</v>
      </c>
      <c r="C1555" s="9" t="n">
        <v>0</v>
      </c>
      <c r="D1555" s="9" t="n">
        <v>0</v>
      </c>
      <c r="E1555" s="9" t="n">
        <v>0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134183</v>
      </c>
      <c r="M1555" s="9" t="n">
        <v>0</v>
      </c>
      <c r="N1555" s="9" t="n">
        <v>264534</v>
      </c>
    </row>
    <row r="1557" customFormat="false" ht="12.75" hidden="false" customHeight="false" outlineLevel="0" collapsed="false">
      <c r="A1557" s="8" t="s">
        <v>22</v>
      </c>
      <c r="B1557" s="9" t="n">
        <v>0</v>
      </c>
      <c r="C1557" s="9" t="n">
        <v>0</v>
      </c>
      <c r="D1557" s="9" t="n">
        <v>0</v>
      </c>
      <c r="E1557" s="9" t="n">
        <v>0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0</v>
      </c>
      <c r="K1557" s="9" t="n">
        <v>0</v>
      </c>
      <c r="L1557" s="9" t="n">
        <v>0</v>
      </c>
      <c r="M1557" s="9" t="n">
        <v>0</v>
      </c>
      <c r="N1557" s="9" t="n">
        <v>0</v>
      </c>
    </row>
    <row r="1559" customFormat="false" ht="12.75" hidden="false" customHeight="false" outlineLevel="0" collapsed="false">
      <c r="A1559" s="8" t="s">
        <v>23</v>
      </c>
      <c r="B1559" s="9" t="n">
        <v>0</v>
      </c>
      <c r="C1559" s="9" t="n">
        <v>0</v>
      </c>
      <c r="D1559" s="9" t="n">
        <v>0</v>
      </c>
      <c r="E1559" s="9" t="n">
        <v>0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n">
        <v>0</v>
      </c>
      <c r="L1559" s="9" t="n">
        <v>0</v>
      </c>
      <c r="M1559" s="9" t="n">
        <v>0</v>
      </c>
      <c r="N1559" s="9" t="n">
        <v>0</v>
      </c>
    </row>
    <row r="1561" customFormat="false" ht="12.75" hidden="false" customHeight="false" outlineLevel="0" collapsed="false">
      <c r="A1561" s="8" t="s">
        <v>24</v>
      </c>
      <c r="B1561" s="9" t="n">
        <v>0</v>
      </c>
      <c r="C1561" s="9" t="n">
        <v>0</v>
      </c>
      <c r="D1561" s="9" t="n">
        <v>0</v>
      </c>
      <c r="E1561" s="9" t="n">
        <v>0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0</v>
      </c>
    </row>
    <row r="1563" customFormat="false" ht="12.75" hidden="false" customHeight="false" outlineLevel="0" collapsed="false">
      <c r="A1563" s="10" t="s">
        <v>268</v>
      </c>
      <c r="B1563" s="11" t="n">
        <f aca="false">SUBTOTAL(9,B1547:B1562)</f>
        <v>853568</v>
      </c>
      <c r="C1563" s="11" t="n">
        <f aca="false">SUBTOTAL(9,C1547:C1562)</f>
        <v>627717</v>
      </c>
      <c r="D1563" s="11" t="n">
        <f aca="false">SUBTOTAL(9,D1547:D1562)</f>
        <v>627717</v>
      </c>
      <c r="E1563" s="11" t="n">
        <f aca="false">SUBTOTAL(9,E1547:E1562)</f>
        <v>633389</v>
      </c>
      <c r="F1563" s="11" t="n">
        <f aca="false">SUBTOTAL(9,F1547:F1562)</f>
        <v>633389</v>
      </c>
      <c r="G1563" s="11" t="n">
        <f aca="false">SUBTOTAL(9,G1547:G1562)</f>
        <v>633389</v>
      </c>
      <c r="H1563" s="11" t="n">
        <f aca="false">SUBTOTAL(9,H1547:H1562)</f>
        <v>633389</v>
      </c>
      <c r="I1563" s="11" t="n">
        <f aca="false">SUBTOTAL(9,I1547:I1562)</f>
        <v>633389</v>
      </c>
      <c r="J1563" s="11" t="n">
        <f aca="false">SUBTOTAL(9,J1547:J1562)</f>
        <v>631136</v>
      </c>
      <c r="K1563" s="11" t="n">
        <f aca="false">SUBTOTAL(9,K1547:K1562)</f>
        <v>628409</v>
      </c>
      <c r="L1563" s="11" t="n">
        <f aca="false">SUBTOTAL(9,L1547:L1562)</f>
        <v>858762</v>
      </c>
      <c r="M1563" s="11" t="n">
        <f aca="false">SUBTOTAL(9,M1547:M1562)</f>
        <v>628412</v>
      </c>
      <c r="N1563" s="11" t="n">
        <v>8022666</v>
      </c>
    </row>
    <row r="1565" customFormat="false" ht="12.75" hidden="false" customHeight="false" outlineLevel="0" collapsed="false">
      <c r="A1565" s="7" t="s">
        <v>269</v>
      </c>
      <c r="B1565" s="7" t="s">
        <v>270</v>
      </c>
    </row>
    <row r="1566" customFormat="false" ht="12.75" hidden="false" customHeight="false" outlineLevel="0" collapsed="false">
      <c r="A1566" s="8" t="s">
        <v>17</v>
      </c>
      <c r="B1566" s="9" t="n">
        <v>212568</v>
      </c>
      <c r="C1566" s="9" t="n">
        <v>212568</v>
      </c>
      <c r="D1566" s="9" t="n">
        <v>212568</v>
      </c>
      <c r="E1566" s="9" t="n">
        <v>206197</v>
      </c>
      <c r="F1566" s="9" t="n">
        <v>206197</v>
      </c>
      <c r="G1566" s="9" t="n">
        <v>206197</v>
      </c>
      <c r="H1566" s="9" t="n">
        <v>206197</v>
      </c>
      <c r="I1566" s="9" t="n">
        <v>206197</v>
      </c>
      <c r="J1566" s="9" t="n">
        <v>205638</v>
      </c>
      <c r="K1566" s="9" t="n">
        <v>203818</v>
      </c>
      <c r="L1566" s="9" t="n">
        <v>203818</v>
      </c>
      <c r="M1566" s="9" t="n">
        <v>203819</v>
      </c>
      <c r="N1566" s="9" t="n">
        <v>2485782</v>
      </c>
    </row>
    <row r="1568" customFormat="false" ht="12.75" hidden="false" customHeight="false" outlineLevel="0" collapsed="false">
      <c r="A1568" s="8" t="s">
        <v>18</v>
      </c>
      <c r="B1568" s="9" t="n">
        <v>23977</v>
      </c>
      <c r="C1568" s="9" t="n">
        <v>23977</v>
      </c>
      <c r="D1568" s="9" t="n">
        <v>23977</v>
      </c>
      <c r="E1568" s="9" t="n">
        <v>21614</v>
      </c>
      <c r="F1568" s="9" t="n">
        <v>21614</v>
      </c>
      <c r="G1568" s="9" t="n">
        <v>21614</v>
      </c>
      <c r="H1568" s="9" t="n">
        <v>21614</v>
      </c>
      <c r="I1568" s="9" t="n">
        <v>21614</v>
      </c>
      <c r="J1568" s="9" t="n">
        <v>22020</v>
      </c>
      <c r="K1568" s="9" t="n">
        <v>21663</v>
      </c>
      <c r="L1568" s="9" t="n">
        <v>21663</v>
      </c>
      <c r="M1568" s="9" t="n">
        <v>21664</v>
      </c>
      <c r="N1568" s="9" t="n">
        <v>267011</v>
      </c>
    </row>
    <row r="1570" customFormat="false" ht="12.75" hidden="false" customHeight="false" outlineLevel="0" collapsed="false">
      <c r="A1570" s="8" t="s">
        <v>19</v>
      </c>
      <c r="B1570" s="9" t="n">
        <v>34746</v>
      </c>
      <c r="C1570" s="9" t="n">
        <v>34746</v>
      </c>
      <c r="D1570" s="9" t="n">
        <v>34746</v>
      </c>
      <c r="E1570" s="9" t="n">
        <v>33762</v>
      </c>
      <c r="F1570" s="9" t="n">
        <v>33762</v>
      </c>
      <c r="G1570" s="9" t="n">
        <v>33762</v>
      </c>
      <c r="H1570" s="9" t="n">
        <v>33762</v>
      </c>
      <c r="I1570" s="9" t="n">
        <v>33762</v>
      </c>
      <c r="J1570" s="9" t="n">
        <v>32664</v>
      </c>
      <c r="K1570" s="9" t="n">
        <v>32665</v>
      </c>
      <c r="L1570" s="9" t="n">
        <v>32665</v>
      </c>
      <c r="M1570" s="9" t="n">
        <v>32665</v>
      </c>
      <c r="N1570" s="9" t="n">
        <v>403707</v>
      </c>
    </row>
    <row r="1572" customFormat="false" ht="12.75" hidden="false" customHeight="false" outlineLevel="0" collapsed="false">
      <c r="A1572" s="8" t="s">
        <v>20</v>
      </c>
      <c r="B1572" s="9" t="n">
        <v>35500</v>
      </c>
      <c r="C1572" s="9" t="n">
        <v>0</v>
      </c>
      <c r="D1572" s="9" t="n">
        <v>0</v>
      </c>
      <c r="E1572" s="9" t="n">
        <v>0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n">
        <v>0</v>
      </c>
      <c r="L1572" s="9" t="n">
        <v>35000</v>
      </c>
      <c r="M1572" s="9" t="n">
        <v>0</v>
      </c>
      <c r="N1572" s="9" t="n">
        <v>70500</v>
      </c>
    </row>
    <row r="1574" customFormat="false" ht="12.75" hidden="false" customHeight="false" outlineLevel="0" collapsed="false">
      <c r="A1574" s="8" t="s">
        <v>21</v>
      </c>
      <c r="B1574" s="9" t="n">
        <v>54442</v>
      </c>
      <c r="C1574" s="9" t="n">
        <v>0</v>
      </c>
      <c r="D1574" s="9" t="n">
        <v>0</v>
      </c>
      <c r="E1574" s="9" t="n">
        <v>0</v>
      </c>
      <c r="F1574" s="9" t="n">
        <v>0</v>
      </c>
      <c r="G1574" s="9" t="n">
        <v>0</v>
      </c>
      <c r="H1574" s="9" t="n">
        <v>0</v>
      </c>
      <c r="I1574" s="9" t="n">
        <v>0</v>
      </c>
      <c r="J1574" s="9" t="n">
        <v>0</v>
      </c>
      <c r="K1574" s="9" t="n">
        <v>0</v>
      </c>
      <c r="L1574" s="9" t="n">
        <v>46150</v>
      </c>
      <c r="M1574" s="9" t="n">
        <v>0</v>
      </c>
      <c r="N1574" s="9" t="n">
        <v>100592</v>
      </c>
    </row>
    <row r="1576" customFormat="false" ht="12.75" hidden="false" customHeight="false" outlineLevel="0" collapsed="false">
      <c r="A1576" s="8" t="s">
        <v>22</v>
      </c>
      <c r="B1576" s="9" t="n">
        <v>0</v>
      </c>
      <c r="C1576" s="9" t="n">
        <v>0</v>
      </c>
      <c r="D1576" s="9" t="n">
        <v>0</v>
      </c>
      <c r="E1576" s="9" t="n">
        <v>0</v>
      </c>
      <c r="F1576" s="9" t="n">
        <v>0</v>
      </c>
      <c r="G1576" s="9" t="n">
        <v>0</v>
      </c>
      <c r="H1576" s="9" t="n">
        <v>0</v>
      </c>
      <c r="I1576" s="9" t="n">
        <v>0</v>
      </c>
      <c r="J1576" s="9" t="n">
        <v>0</v>
      </c>
      <c r="K1576" s="9" t="n">
        <v>0</v>
      </c>
      <c r="L1576" s="9" t="n">
        <v>0</v>
      </c>
      <c r="M1576" s="9" t="n">
        <v>0</v>
      </c>
      <c r="N1576" s="9" t="n">
        <v>0</v>
      </c>
    </row>
    <row r="1578" customFormat="false" ht="12.75" hidden="false" customHeight="false" outlineLevel="0" collapsed="false">
      <c r="A1578" s="8" t="s">
        <v>23</v>
      </c>
      <c r="B1578" s="9" t="n">
        <v>0</v>
      </c>
      <c r="C1578" s="9" t="n">
        <v>0</v>
      </c>
      <c r="D1578" s="9" t="n">
        <v>0</v>
      </c>
      <c r="E1578" s="9" t="n">
        <v>0</v>
      </c>
      <c r="F1578" s="9" t="n">
        <v>0</v>
      </c>
      <c r="G1578" s="9" t="n">
        <v>0</v>
      </c>
      <c r="H1578" s="9" t="n">
        <v>0</v>
      </c>
      <c r="I1578" s="9" t="n">
        <v>0</v>
      </c>
      <c r="J1578" s="9" t="n">
        <v>0</v>
      </c>
      <c r="K1578" s="9" t="n">
        <v>0</v>
      </c>
      <c r="L1578" s="9" t="n">
        <v>0</v>
      </c>
      <c r="M1578" s="9" t="n">
        <v>0</v>
      </c>
      <c r="N1578" s="9" t="n">
        <v>0</v>
      </c>
    </row>
    <row r="1580" customFormat="false" ht="12.75" hidden="false" customHeight="false" outlineLevel="0" collapsed="false">
      <c r="A1580" s="8" t="s">
        <v>24</v>
      </c>
      <c r="B1580" s="9" t="n">
        <v>0</v>
      </c>
      <c r="C1580" s="9" t="n">
        <v>0</v>
      </c>
      <c r="D1580" s="9" t="n">
        <v>0</v>
      </c>
      <c r="E1580" s="9" t="n">
        <v>0</v>
      </c>
      <c r="F1580" s="9" t="n">
        <v>0</v>
      </c>
      <c r="G1580" s="9" t="n">
        <v>0</v>
      </c>
      <c r="H1580" s="9" t="n">
        <v>0</v>
      </c>
      <c r="I1580" s="9" t="n">
        <v>0</v>
      </c>
      <c r="J1580" s="9" t="n">
        <v>0</v>
      </c>
      <c r="K1580" s="9" t="n">
        <v>0</v>
      </c>
      <c r="L1580" s="9" t="n">
        <v>0</v>
      </c>
      <c r="M1580" s="9" t="n">
        <v>0</v>
      </c>
      <c r="N1580" s="9" t="n">
        <v>0</v>
      </c>
    </row>
    <row r="1582" customFormat="false" ht="12.75" hidden="false" customHeight="false" outlineLevel="0" collapsed="false">
      <c r="A1582" s="10" t="s">
        <v>271</v>
      </c>
      <c r="B1582" s="11" t="n">
        <f aca="false">SUBTOTAL(9,B1566:B1581)</f>
        <v>361233</v>
      </c>
      <c r="C1582" s="11" t="n">
        <f aca="false">SUBTOTAL(9,C1566:C1581)</f>
        <v>271291</v>
      </c>
      <c r="D1582" s="11" t="n">
        <f aca="false">SUBTOTAL(9,D1566:D1581)</f>
        <v>271291</v>
      </c>
      <c r="E1582" s="11" t="n">
        <f aca="false">SUBTOTAL(9,E1566:E1581)</f>
        <v>261573</v>
      </c>
      <c r="F1582" s="11" t="n">
        <f aca="false">SUBTOTAL(9,F1566:F1581)</f>
        <v>261573</v>
      </c>
      <c r="G1582" s="11" t="n">
        <f aca="false">SUBTOTAL(9,G1566:G1581)</f>
        <v>261573</v>
      </c>
      <c r="H1582" s="11" t="n">
        <f aca="false">SUBTOTAL(9,H1566:H1581)</f>
        <v>261573</v>
      </c>
      <c r="I1582" s="11" t="n">
        <f aca="false">SUBTOTAL(9,I1566:I1581)</f>
        <v>261573</v>
      </c>
      <c r="J1582" s="11" t="n">
        <f aca="false">SUBTOTAL(9,J1566:J1581)</f>
        <v>260322</v>
      </c>
      <c r="K1582" s="11" t="n">
        <f aca="false">SUBTOTAL(9,K1566:K1581)</f>
        <v>258146</v>
      </c>
      <c r="L1582" s="11" t="n">
        <f aca="false">SUBTOTAL(9,L1566:L1581)</f>
        <v>339296</v>
      </c>
      <c r="M1582" s="11" t="n">
        <f aca="false">SUBTOTAL(9,M1566:M1581)</f>
        <v>258148</v>
      </c>
      <c r="N1582" s="11" t="n">
        <v>3327592</v>
      </c>
    </row>
    <row r="1584" customFormat="false" ht="12.75" hidden="false" customHeight="false" outlineLevel="0" collapsed="false">
      <c r="A1584" s="7" t="s">
        <v>272</v>
      </c>
      <c r="B1584" s="7" t="s">
        <v>273</v>
      </c>
    </row>
    <row r="1585" customFormat="false" ht="12.75" hidden="false" customHeight="false" outlineLevel="0" collapsed="false">
      <c r="A1585" s="8" t="s">
        <v>17</v>
      </c>
      <c r="B1585" s="9" t="n">
        <v>1952348</v>
      </c>
      <c r="C1585" s="9" t="n">
        <v>1952348</v>
      </c>
      <c r="D1585" s="9" t="n">
        <v>1952348</v>
      </c>
      <c r="E1585" s="9" t="n">
        <v>1909323</v>
      </c>
      <c r="F1585" s="9" t="n">
        <v>1909323</v>
      </c>
      <c r="G1585" s="9" t="n">
        <v>1909323</v>
      </c>
      <c r="H1585" s="9" t="n">
        <v>1909323</v>
      </c>
      <c r="I1585" s="9" t="n">
        <v>1909323</v>
      </c>
      <c r="J1585" s="9" t="n">
        <v>1902906</v>
      </c>
      <c r="K1585" s="9" t="n">
        <v>1888747</v>
      </c>
      <c r="L1585" s="9" t="n">
        <v>1888747</v>
      </c>
      <c r="M1585" s="9" t="n">
        <v>1888749</v>
      </c>
      <c r="N1585" s="9" t="n">
        <v>22972808</v>
      </c>
    </row>
    <row r="1587" customFormat="false" ht="12.75" hidden="false" customHeight="false" outlineLevel="0" collapsed="false">
      <c r="A1587" s="8" t="s">
        <v>18</v>
      </c>
      <c r="B1587" s="9" t="n">
        <v>206130</v>
      </c>
      <c r="C1587" s="9" t="n">
        <v>206130</v>
      </c>
      <c r="D1587" s="9" t="n">
        <v>206130</v>
      </c>
      <c r="E1587" s="9" t="n">
        <v>194822</v>
      </c>
      <c r="F1587" s="9" t="n">
        <v>194822</v>
      </c>
      <c r="G1587" s="9" t="n">
        <v>194822</v>
      </c>
      <c r="H1587" s="9" t="n">
        <v>194822</v>
      </c>
      <c r="I1587" s="9" t="n">
        <v>194822</v>
      </c>
      <c r="J1587" s="9" t="n">
        <v>199686</v>
      </c>
      <c r="K1587" s="9" t="n">
        <v>197800</v>
      </c>
      <c r="L1587" s="9" t="n">
        <v>197800</v>
      </c>
      <c r="M1587" s="9" t="n">
        <v>197800</v>
      </c>
      <c r="N1587" s="9" t="n">
        <v>2385586</v>
      </c>
    </row>
    <row r="1589" customFormat="false" ht="12.75" hidden="false" customHeight="false" outlineLevel="0" collapsed="false">
      <c r="A1589" s="8" t="s">
        <v>19</v>
      </c>
      <c r="B1589" s="9" t="n">
        <v>178081</v>
      </c>
      <c r="C1589" s="9" t="n">
        <v>178081</v>
      </c>
      <c r="D1589" s="9" t="n">
        <v>178081</v>
      </c>
      <c r="E1589" s="9" t="n">
        <v>173040</v>
      </c>
      <c r="F1589" s="9" t="n">
        <v>173040</v>
      </c>
      <c r="G1589" s="9" t="n">
        <v>173040</v>
      </c>
      <c r="H1589" s="9" t="n">
        <v>173040</v>
      </c>
      <c r="I1589" s="9" t="n">
        <v>173040</v>
      </c>
      <c r="J1589" s="9" t="n">
        <v>199289</v>
      </c>
      <c r="K1589" s="9" t="n">
        <v>199289</v>
      </c>
      <c r="L1589" s="9" t="n">
        <v>199289</v>
      </c>
      <c r="M1589" s="9" t="n">
        <v>199291</v>
      </c>
      <c r="N1589" s="9" t="n">
        <v>2196601</v>
      </c>
    </row>
    <row r="1591" customFormat="false" ht="12.75" hidden="false" customHeight="false" outlineLevel="0" collapsed="false">
      <c r="A1591" s="8" t="s">
        <v>20</v>
      </c>
      <c r="B1591" s="9" t="n">
        <v>319790</v>
      </c>
      <c r="C1591" s="9" t="n">
        <v>0</v>
      </c>
      <c r="D1591" s="9" t="n">
        <v>0</v>
      </c>
      <c r="E1591" s="9" t="n">
        <v>0</v>
      </c>
      <c r="F1591" s="9" t="n">
        <v>0</v>
      </c>
      <c r="G1591" s="9" t="n">
        <v>0</v>
      </c>
      <c r="H1591" s="9" t="n">
        <v>0</v>
      </c>
      <c r="I1591" s="9" t="n">
        <v>0</v>
      </c>
      <c r="J1591" s="9" t="n">
        <v>0</v>
      </c>
      <c r="K1591" s="9" t="n">
        <v>0</v>
      </c>
      <c r="L1591" s="9" t="n">
        <v>314750</v>
      </c>
      <c r="M1591" s="9" t="n">
        <v>0</v>
      </c>
      <c r="N1591" s="9" t="n">
        <v>634540</v>
      </c>
    </row>
    <row r="1593" customFormat="false" ht="12.75" hidden="false" customHeight="false" outlineLevel="0" collapsed="false">
      <c r="A1593" s="8" t="s">
        <v>21</v>
      </c>
      <c r="B1593" s="9" t="n">
        <v>486573</v>
      </c>
      <c r="C1593" s="9" t="n">
        <v>0</v>
      </c>
      <c r="D1593" s="9" t="n">
        <v>0</v>
      </c>
      <c r="E1593" s="9" t="n">
        <v>0</v>
      </c>
      <c r="F1593" s="9" t="n">
        <v>0</v>
      </c>
      <c r="G1593" s="9" t="n">
        <v>0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446182</v>
      </c>
      <c r="M1593" s="9" t="n">
        <v>0</v>
      </c>
      <c r="N1593" s="9" t="n">
        <v>932755</v>
      </c>
    </row>
    <row r="1595" customFormat="false" ht="12.75" hidden="false" customHeight="false" outlineLevel="0" collapsed="false">
      <c r="A1595" s="8" t="s">
        <v>22</v>
      </c>
      <c r="B1595" s="9" t="n">
        <v>0</v>
      </c>
      <c r="C1595" s="9" t="n">
        <v>0</v>
      </c>
      <c r="D1595" s="9" t="n">
        <v>0</v>
      </c>
      <c r="E1595" s="9" t="n">
        <v>0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0</v>
      </c>
      <c r="M1595" s="9" t="n">
        <v>0</v>
      </c>
      <c r="N1595" s="9" t="n">
        <v>0</v>
      </c>
    </row>
    <row r="1597" customFormat="false" ht="12.75" hidden="false" customHeight="false" outlineLevel="0" collapsed="false">
      <c r="A1597" s="8" t="s">
        <v>23</v>
      </c>
      <c r="B1597" s="9" t="n">
        <v>0</v>
      </c>
      <c r="C1597" s="9" t="n">
        <v>0</v>
      </c>
      <c r="D1597" s="9" t="n">
        <v>0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</row>
    <row r="1599" customFormat="false" ht="12.75" hidden="false" customHeight="false" outlineLevel="0" collapsed="false">
      <c r="A1599" s="8" t="s">
        <v>24</v>
      </c>
      <c r="B1599" s="9" t="n">
        <v>0</v>
      </c>
      <c r="C1599" s="9" t="n">
        <v>0</v>
      </c>
      <c r="D1599" s="9" t="n">
        <v>0</v>
      </c>
      <c r="E1599" s="9" t="n">
        <v>0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0</v>
      </c>
      <c r="K1599" s="9" t="n">
        <v>0</v>
      </c>
      <c r="L1599" s="9" t="n">
        <v>0</v>
      </c>
      <c r="M1599" s="9" t="n">
        <v>0</v>
      </c>
      <c r="N1599" s="9" t="n">
        <v>0</v>
      </c>
    </row>
    <row r="1601" customFormat="false" ht="12.75" hidden="false" customHeight="false" outlineLevel="0" collapsed="false">
      <c r="A1601" s="10" t="s">
        <v>274</v>
      </c>
      <c r="B1601" s="11" t="n">
        <f aca="false">SUBTOTAL(9,B1585:B1600)</f>
        <v>3142922</v>
      </c>
      <c r="C1601" s="11" t="n">
        <f aca="false">SUBTOTAL(9,C1585:C1600)</f>
        <v>2336559</v>
      </c>
      <c r="D1601" s="11" t="n">
        <f aca="false">SUBTOTAL(9,D1585:D1600)</f>
        <v>2336559</v>
      </c>
      <c r="E1601" s="11" t="n">
        <f aca="false">SUBTOTAL(9,E1585:E1600)</f>
        <v>2277185</v>
      </c>
      <c r="F1601" s="11" t="n">
        <f aca="false">SUBTOTAL(9,F1585:F1600)</f>
        <v>2277185</v>
      </c>
      <c r="G1601" s="11" t="n">
        <f aca="false">SUBTOTAL(9,G1585:G1600)</f>
        <v>2277185</v>
      </c>
      <c r="H1601" s="11" t="n">
        <f aca="false">SUBTOTAL(9,H1585:H1600)</f>
        <v>2277185</v>
      </c>
      <c r="I1601" s="11" t="n">
        <f aca="false">SUBTOTAL(9,I1585:I1600)</f>
        <v>2277185</v>
      </c>
      <c r="J1601" s="11" t="n">
        <f aca="false">SUBTOTAL(9,J1585:J1600)</f>
        <v>2301881</v>
      </c>
      <c r="K1601" s="11" t="n">
        <f aca="false">SUBTOTAL(9,K1585:K1600)</f>
        <v>2285836</v>
      </c>
      <c r="L1601" s="11" t="n">
        <f aca="false">SUBTOTAL(9,L1585:L1600)</f>
        <v>3046768</v>
      </c>
      <c r="M1601" s="11" t="n">
        <f aca="false">SUBTOTAL(9,M1585:M1600)</f>
        <v>2285840</v>
      </c>
      <c r="N1601" s="11" t="n">
        <v>29122290</v>
      </c>
    </row>
    <row r="1603" customFormat="false" ht="12.75" hidden="false" customHeight="false" outlineLevel="0" collapsed="false">
      <c r="A1603" s="7" t="s">
        <v>275</v>
      </c>
      <c r="B1603" s="7" t="s">
        <v>276</v>
      </c>
    </row>
    <row r="1604" customFormat="false" ht="12.75" hidden="false" customHeight="false" outlineLevel="0" collapsed="false">
      <c r="A1604" s="8" t="s">
        <v>17</v>
      </c>
      <c r="B1604" s="9" t="n">
        <v>685066</v>
      </c>
      <c r="C1604" s="9" t="n">
        <v>685066</v>
      </c>
      <c r="D1604" s="9" t="n">
        <v>685066</v>
      </c>
      <c r="E1604" s="9" t="n">
        <v>683957</v>
      </c>
      <c r="F1604" s="9" t="n">
        <v>683957</v>
      </c>
      <c r="G1604" s="9" t="n">
        <v>683957</v>
      </c>
      <c r="H1604" s="9" t="n">
        <v>683957</v>
      </c>
      <c r="I1604" s="9" t="n">
        <v>683957</v>
      </c>
      <c r="J1604" s="9" t="n">
        <v>703457</v>
      </c>
      <c r="K1604" s="9" t="n">
        <v>697359</v>
      </c>
      <c r="L1604" s="9" t="n">
        <v>697359</v>
      </c>
      <c r="M1604" s="9" t="n">
        <v>697360</v>
      </c>
      <c r="N1604" s="9" t="n">
        <v>8270518</v>
      </c>
    </row>
    <row r="1606" customFormat="false" ht="12.75" hidden="false" customHeight="false" outlineLevel="0" collapsed="false">
      <c r="A1606" s="8" t="s">
        <v>18</v>
      </c>
      <c r="B1606" s="9" t="n">
        <v>95508</v>
      </c>
      <c r="C1606" s="9" t="n">
        <v>95508</v>
      </c>
      <c r="D1606" s="9" t="n">
        <v>95508</v>
      </c>
      <c r="E1606" s="9" t="n">
        <v>94403</v>
      </c>
      <c r="F1606" s="9" t="n">
        <v>94403</v>
      </c>
      <c r="G1606" s="9" t="n">
        <v>94403</v>
      </c>
      <c r="H1606" s="9" t="n">
        <v>94403</v>
      </c>
      <c r="I1606" s="9" t="n">
        <v>94403</v>
      </c>
      <c r="J1606" s="9" t="n">
        <v>99542</v>
      </c>
      <c r="K1606" s="9" t="n">
        <v>98243</v>
      </c>
      <c r="L1606" s="9" t="n">
        <v>98243</v>
      </c>
      <c r="M1606" s="9" t="n">
        <v>98243</v>
      </c>
      <c r="N1606" s="9" t="n">
        <v>1152810</v>
      </c>
    </row>
    <row r="1608" customFormat="false" ht="12.75" hidden="false" customHeight="false" outlineLevel="0" collapsed="false">
      <c r="A1608" s="8" t="s">
        <v>19</v>
      </c>
      <c r="B1608" s="9" t="n">
        <v>84922</v>
      </c>
      <c r="C1608" s="9" t="n">
        <v>84922</v>
      </c>
      <c r="D1608" s="9" t="n">
        <v>84922</v>
      </c>
      <c r="E1608" s="9" t="n">
        <v>82518</v>
      </c>
      <c r="F1608" s="9" t="n">
        <v>82518</v>
      </c>
      <c r="G1608" s="9" t="n">
        <v>82518</v>
      </c>
      <c r="H1608" s="9" t="n">
        <v>82518</v>
      </c>
      <c r="I1608" s="9" t="n">
        <v>82518</v>
      </c>
      <c r="J1608" s="9" t="n">
        <v>78856</v>
      </c>
      <c r="K1608" s="9" t="n">
        <v>78857</v>
      </c>
      <c r="L1608" s="9" t="n">
        <v>78857</v>
      </c>
      <c r="M1608" s="9" t="n">
        <v>78859</v>
      </c>
      <c r="N1608" s="9" t="n">
        <v>982785</v>
      </c>
    </row>
    <row r="1610" customFormat="false" ht="12.75" hidden="false" customHeight="false" outlineLevel="0" collapsed="false">
      <c r="A1610" s="8" t="s">
        <v>20</v>
      </c>
      <c r="B1610" s="9" t="n">
        <v>99160</v>
      </c>
      <c r="C1610" s="9" t="n">
        <v>0</v>
      </c>
      <c r="D1610" s="9" t="n">
        <v>0</v>
      </c>
      <c r="E1610" s="9" t="n">
        <v>0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0</v>
      </c>
      <c r="K1610" s="9" t="n">
        <v>0</v>
      </c>
      <c r="L1610" s="9" t="n">
        <v>99570</v>
      </c>
      <c r="M1610" s="9" t="n">
        <v>0</v>
      </c>
      <c r="N1610" s="9" t="n">
        <v>198730</v>
      </c>
    </row>
    <row r="1612" customFormat="false" ht="12.75" hidden="false" customHeight="false" outlineLevel="0" collapsed="false">
      <c r="A1612" s="8" t="s">
        <v>21</v>
      </c>
      <c r="B1612" s="9" t="n">
        <v>212439</v>
      </c>
      <c r="C1612" s="9" t="n">
        <v>0</v>
      </c>
      <c r="D1612" s="9" t="n">
        <v>0</v>
      </c>
      <c r="E1612" s="9" t="n">
        <v>0</v>
      </c>
      <c r="F1612" s="9" t="n">
        <v>0</v>
      </c>
      <c r="G1612" s="9" t="n">
        <v>0</v>
      </c>
      <c r="H1612" s="9" t="n">
        <v>0</v>
      </c>
      <c r="I1612" s="9" t="n">
        <v>0</v>
      </c>
      <c r="J1612" s="9" t="n">
        <v>0</v>
      </c>
      <c r="K1612" s="9" t="n">
        <v>0</v>
      </c>
      <c r="L1612" s="9" t="n">
        <v>211711</v>
      </c>
      <c r="M1612" s="9" t="n">
        <v>0</v>
      </c>
      <c r="N1612" s="9" t="n">
        <v>424150</v>
      </c>
    </row>
    <row r="1614" customFormat="false" ht="12.75" hidden="false" customHeight="false" outlineLevel="0" collapsed="false">
      <c r="A1614" s="8" t="s">
        <v>22</v>
      </c>
      <c r="B1614" s="9" t="n">
        <v>0</v>
      </c>
      <c r="C1614" s="9" t="n">
        <v>0</v>
      </c>
      <c r="D1614" s="9" t="n">
        <v>0</v>
      </c>
      <c r="E1614" s="9" t="n">
        <v>0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0</v>
      </c>
      <c r="K1614" s="9" t="n">
        <v>0</v>
      </c>
      <c r="L1614" s="9" t="n">
        <v>0</v>
      </c>
      <c r="M1614" s="9" t="n">
        <v>0</v>
      </c>
      <c r="N1614" s="9" t="n">
        <v>0</v>
      </c>
    </row>
    <row r="1616" customFormat="false" ht="12.75" hidden="false" customHeight="false" outlineLevel="0" collapsed="false">
      <c r="A1616" s="8" t="s">
        <v>23</v>
      </c>
      <c r="B1616" s="9" t="n">
        <v>0</v>
      </c>
      <c r="C1616" s="9" t="n">
        <v>0</v>
      </c>
      <c r="D1616" s="9" t="n">
        <v>0</v>
      </c>
      <c r="E1616" s="9" t="n">
        <v>0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  <c r="N1616" s="9" t="n">
        <v>0</v>
      </c>
    </row>
    <row r="1618" customFormat="false" ht="12.75" hidden="false" customHeight="false" outlineLevel="0" collapsed="false">
      <c r="A1618" s="8" t="s">
        <v>24</v>
      </c>
      <c r="B1618" s="9" t="n">
        <v>0</v>
      </c>
      <c r="C1618" s="9" t="n">
        <v>0</v>
      </c>
      <c r="D1618" s="9" t="n">
        <v>0</v>
      </c>
      <c r="E1618" s="9" t="n">
        <v>0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  <c r="N1618" s="9" t="n">
        <v>0</v>
      </c>
    </row>
    <row r="1620" customFormat="false" ht="12.75" hidden="false" customHeight="false" outlineLevel="0" collapsed="false">
      <c r="A1620" s="10" t="s">
        <v>277</v>
      </c>
      <c r="B1620" s="11" t="n">
        <f aca="false">SUBTOTAL(9,B1604:B1619)</f>
        <v>1177095</v>
      </c>
      <c r="C1620" s="11" t="n">
        <f aca="false">SUBTOTAL(9,C1604:C1619)</f>
        <v>865496</v>
      </c>
      <c r="D1620" s="11" t="n">
        <f aca="false">SUBTOTAL(9,D1604:D1619)</f>
        <v>865496</v>
      </c>
      <c r="E1620" s="11" t="n">
        <f aca="false">SUBTOTAL(9,E1604:E1619)</f>
        <v>860878</v>
      </c>
      <c r="F1620" s="11" t="n">
        <f aca="false">SUBTOTAL(9,F1604:F1619)</f>
        <v>860878</v>
      </c>
      <c r="G1620" s="11" t="n">
        <f aca="false">SUBTOTAL(9,G1604:G1619)</f>
        <v>860878</v>
      </c>
      <c r="H1620" s="11" t="n">
        <f aca="false">SUBTOTAL(9,H1604:H1619)</f>
        <v>860878</v>
      </c>
      <c r="I1620" s="11" t="n">
        <f aca="false">SUBTOTAL(9,I1604:I1619)</f>
        <v>860878</v>
      </c>
      <c r="J1620" s="11" t="n">
        <f aca="false">SUBTOTAL(9,J1604:J1619)</f>
        <v>881855</v>
      </c>
      <c r="K1620" s="11" t="n">
        <f aca="false">SUBTOTAL(9,K1604:K1619)</f>
        <v>874459</v>
      </c>
      <c r="L1620" s="11" t="n">
        <f aca="false">SUBTOTAL(9,L1604:L1619)</f>
        <v>1185740</v>
      </c>
      <c r="M1620" s="11" t="n">
        <f aca="false">SUBTOTAL(9,M1604:M1619)</f>
        <v>874462</v>
      </c>
      <c r="N1620" s="11" t="n">
        <v>11028993</v>
      </c>
    </row>
    <row r="1622" customFormat="false" ht="12.75" hidden="false" customHeight="false" outlineLevel="0" collapsed="false">
      <c r="A1622" s="7" t="s">
        <v>278</v>
      </c>
      <c r="B1622" s="7" t="s">
        <v>279</v>
      </c>
    </row>
    <row r="1623" customFormat="false" ht="12.75" hidden="false" customHeight="false" outlineLevel="0" collapsed="false">
      <c r="A1623" s="8" t="s">
        <v>17</v>
      </c>
      <c r="B1623" s="9" t="n">
        <v>135074</v>
      </c>
      <c r="C1623" s="9" t="n">
        <v>135074</v>
      </c>
      <c r="D1623" s="9" t="n">
        <v>135074</v>
      </c>
      <c r="E1623" s="9" t="n">
        <v>149490</v>
      </c>
      <c r="F1623" s="9" t="n">
        <v>149490</v>
      </c>
      <c r="G1623" s="9" t="n">
        <v>149490</v>
      </c>
      <c r="H1623" s="9" t="n">
        <v>149490</v>
      </c>
      <c r="I1623" s="9" t="n">
        <v>149490</v>
      </c>
      <c r="J1623" s="9" t="n">
        <v>150313</v>
      </c>
      <c r="K1623" s="9" t="n">
        <v>149074</v>
      </c>
      <c r="L1623" s="9" t="n">
        <v>149074</v>
      </c>
      <c r="M1623" s="9" t="n">
        <v>149076</v>
      </c>
      <c r="N1623" s="9" t="n">
        <v>1750209</v>
      </c>
    </row>
    <row r="1625" customFormat="false" ht="12.75" hidden="false" customHeight="false" outlineLevel="0" collapsed="false">
      <c r="A1625" s="8" t="s">
        <v>18</v>
      </c>
      <c r="B1625" s="9" t="n">
        <v>19351</v>
      </c>
      <c r="C1625" s="9" t="n">
        <v>19351</v>
      </c>
      <c r="D1625" s="9" t="n">
        <v>19351</v>
      </c>
      <c r="E1625" s="9" t="n">
        <v>22300</v>
      </c>
      <c r="F1625" s="9" t="n">
        <v>22300</v>
      </c>
      <c r="G1625" s="9" t="n">
        <v>22300</v>
      </c>
      <c r="H1625" s="9" t="n">
        <v>22300</v>
      </c>
      <c r="I1625" s="9" t="n">
        <v>22300</v>
      </c>
      <c r="J1625" s="9" t="n">
        <v>22603</v>
      </c>
      <c r="K1625" s="9" t="n">
        <v>22451</v>
      </c>
      <c r="L1625" s="9" t="n">
        <v>22451</v>
      </c>
      <c r="M1625" s="9" t="n">
        <v>22451</v>
      </c>
      <c r="N1625" s="9" t="n">
        <v>259509</v>
      </c>
    </row>
    <row r="1627" customFormat="false" ht="12.75" hidden="false" customHeight="false" outlineLevel="0" collapsed="false">
      <c r="A1627" s="8" t="s">
        <v>19</v>
      </c>
      <c r="B1627" s="9" t="n">
        <v>8405</v>
      </c>
      <c r="C1627" s="9" t="n">
        <v>8405</v>
      </c>
      <c r="D1627" s="9" t="n">
        <v>8405</v>
      </c>
      <c r="E1627" s="9" t="n">
        <v>8168</v>
      </c>
      <c r="F1627" s="9" t="n">
        <v>8168</v>
      </c>
      <c r="G1627" s="9" t="n">
        <v>8168</v>
      </c>
      <c r="H1627" s="9" t="n">
        <v>8168</v>
      </c>
      <c r="I1627" s="9" t="n">
        <v>8168</v>
      </c>
      <c r="J1627" s="9" t="n">
        <v>7505</v>
      </c>
      <c r="K1627" s="9" t="n">
        <v>7506</v>
      </c>
      <c r="L1627" s="9" t="n">
        <v>7506</v>
      </c>
      <c r="M1627" s="9" t="n">
        <v>7506</v>
      </c>
      <c r="N1627" s="9" t="n">
        <v>96078</v>
      </c>
    </row>
    <row r="1629" customFormat="false" ht="12.75" hidden="false" customHeight="false" outlineLevel="0" collapsed="false">
      <c r="A1629" s="8" t="s">
        <v>20</v>
      </c>
      <c r="B1629" s="9" t="n">
        <v>20000</v>
      </c>
      <c r="C1629" s="9" t="n">
        <v>0</v>
      </c>
      <c r="D1629" s="9" t="n">
        <v>0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24590</v>
      </c>
      <c r="M1629" s="9" t="n">
        <v>0</v>
      </c>
      <c r="N1629" s="9" t="n">
        <v>44590</v>
      </c>
    </row>
    <row r="1631" customFormat="false" ht="12.75" hidden="false" customHeight="false" outlineLevel="0" collapsed="false">
      <c r="A1631" s="8" t="s">
        <v>21</v>
      </c>
      <c r="B1631" s="9" t="n">
        <v>47802</v>
      </c>
      <c r="C1631" s="9" t="n">
        <v>0</v>
      </c>
      <c r="D1631" s="9" t="n">
        <v>0</v>
      </c>
      <c r="E1631" s="9" t="n">
        <v>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64118</v>
      </c>
      <c r="M1631" s="9" t="n">
        <v>0</v>
      </c>
      <c r="N1631" s="9" t="n">
        <v>111920</v>
      </c>
    </row>
    <row r="1633" customFormat="false" ht="12.75" hidden="false" customHeight="false" outlineLevel="0" collapsed="false">
      <c r="A1633" s="8" t="s">
        <v>22</v>
      </c>
      <c r="B1633" s="9" t="n">
        <v>0</v>
      </c>
      <c r="C1633" s="9" t="n">
        <v>0</v>
      </c>
      <c r="D1633" s="9" t="n">
        <v>0</v>
      </c>
      <c r="E1633" s="9" t="n">
        <v>0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</row>
    <row r="1635" customFormat="false" ht="12.75" hidden="false" customHeight="false" outlineLevel="0" collapsed="false">
      <c r="A1635" s="8" t="s">
        <v>23</v>
      </c>
      <c r="B1635" s="9" t="n">
        <v>0</v>
      </c>
      <c r="C1635" s="9" t="n">
        <v>0</v>
      </c>
      <c r="D1635" s="9" t="n">
        <v>0</v>
      </c>
      <c r="E1635" s="9" t="n">
        <v>0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0</v>
      </c>
      <c r="K1635" s="9" t="n">
        <v>0</v>
      </c>
      <c r="L1635" s="9" t="n">
        <v>0</v>
      </c>
      <c r="M1635" s="9" t="n">
        <v>0</v>
      </c>
      <c r="N1635" s="9" t="n">
        <v>0</v>
      </c>
    </row>
    <row r="1637" customFormat="false" ht="12.75" hidden="false" customHeight="false" outlineLevel="0" collapsed="false">
      <c r="A1637" s="8" t="s">
        <v>24</v>
      </c>
      <c r="B1637" s="9" t="n">
        <v>0</v>
      </c>
      <c r="C1637" s="9" t="n">
        <v>0</v>
      </c>
      <c r="D1637" s="9" t="n">
        <v>0</v>
      </c>
      <c r="E1637" s="9" t="n">
        <v>0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9" t="n">
        <v>0</v>
      </c>
      <c r="M1637" s="9" t="n">
        <v>0</v>
      </c>
      <c r="N1637" s="9" t="n">
        <v>0</v>
      </c>
    </row>
    <row r="1639" customFormat="false" ht="12.75" hidden="false" customHeight="false" outlineLevel="0" collapsed="false">
      <c r="A1639" s="10" t="s">
        <v>280</v>
      </c>
      <c r="B1639" s="11" t="n">
        <f aca="false">SUBTOTAL(9,B1623:B1638)</f>
        <v>230632</v>
      </c>
      <c r="C1639" s="11" t="n">
        <f aca="false">SUBTOTAL(9,C1623:C1638)</f>
        <v>162830</v>
      </c>
      <c r="D1639" s="11" t="n">
        <f aca="false">SUBTOTAL(9,D1623:D1638)</f>
        <v>162830</v>
      </c>
      <c r="E1639" s="11" t="n">
        <f aca="false">SUBTOTAL(9,E1623:E1638)</f>
        <v>179958</v>
      </c>
      <c r="F1639" s="11" t="n">
        <f aca="false">SUBTOTAL(9,F1623:F1638)</f>
        <v>179958</v>
      </c>
      <c r="G1639" s="11" t="n">
        <f aca="false">SUBTOTAL(9,G1623:G1638)</f>
        <v>179958</v>
      </c>
      <c r="H1639" s="11" t="n">
        <f aca="false">SUBTOTAL(9,H1623:H1638)</f>
        <v>179958</v>
      </c>
      <c r="I1639" s="11" t="n">
        <f aca="false">SUBTOTAL(9,I1623:I1638)</f>
        <v>179958</v>
      </c>
      <c r="J1639" s="11" t="n">
        <f aca="false">SUBTOTAL(9,J1623:J1638)</f>
        <v>180421</v>
      </c>
      <c r="K1639" s="11" t="n">
        <f aca="false">SUBTOTAL(9,K1623:K1638)</f>
        <v>179031</v>
      </c>
      <c r="L1639" s="11" t="n">
        <f aca="false">SUBTOTAL(9,L1623:L1638)</f>
        <v>267739</v>
      </c>
      <c r="M1639" s="11" t="n">
        <f aca="false">SUBTOTAL(9,M1623:M1638)</f>
        <v>179033</v>
      </c>
      <c r="N1639" s="11" t="n">
        <v>2262306</v>
      </c>
    </row>
    <row r="1641" customFormat="false" ht="12.75" hidden="false" customHeight="false" outlineLevel="0" collapsed="false">
      <c r="A1641" s="7" t="s">
        <v>281</v>
      </c>
      <c r="B1641" s="7" t="s">
        <v>282</v>
      </c>
    </row>
    <row r="1642" customFormat="false" ht="12.75" hidden="false" customHeight="false" outlineLevel="0" collapsed="false">
      <c r="A1642" s="8" t="s">
        <v>17</v>
      </c>
      <c r="B1642" s="9" t="n">
        <v>16967704</v>
      </c>
      <c r="C1642" s="9" t="n">
        <v>16967704</v>
      </c>
      <c r="D1642" s="9" t="n">
        <v>16967704</v>
      </c>
      <c r="E1642" s="9" t="n">
        <v>16931766</v>
      </c>
      <c r="F1642" s="9" t="n">
        <v>16931766</v>
      </c>
      <c r="G1642" s="9" t="n">
        <v>16931766</v>
      </c>
      <c r="H1642" s="9" t="n">
        <v>16931766</v>
      </c>
      <c r="I1642" s="9" t="n">
        <v>16931766</v>
      </c>
      <c r="J1642" s="9" t="n">
        <v>16345604</v>
      </c>
      <c r="K1642" s="9" t="n">
        <v>16719239</v>
      </c>
      <c r="L1642" s="9" t="n">
        <v>16719239</v>
      </c>
      <c r="M1642" s="9" t="n">
        <v>16719240</v>
      </c>
      <c r="N1642" s="9" t="n">
        <v>202065264</v>
      </c>
    </row>
    <row r="1644" customFormat="false" ht="12.75" hidden="false" customHeight="false" outlineLevel="0" collapsed="false">
      <c r="A1644" s="8" t="s">
        <v>18</v>
      </c>
      <c r="B1644" s="9" t="n">
        <v>0</v>
      </c>
      <c r="C1644" s="9" t="n">
        <v>0</v>
      </c>
      <c r="D1644" s="9" t="n">
        <v>0</v>
      </c>
      <c r="E1644" s="9" t="n">
        <v>0</v>
      </c>
      <c r="F1644" s="9" t="n">
        <v>0</v>
      </c>
      <c r="G1644" s="9" t="n">
        <v>0</v>
      </c>
      <c r="H1644" s="9" t="n">
        <v>0</v>
      </c>
      <c r="I1644" s="9" t="n">
        <v>0</v>
      </c>
      <c r="J1644" s="9" t="n">
        <v>0</v>
      </c>
      <c r="K1644" s="9" t="n">
        <v>0</v>
      </c>
      <c r="L1644" s="9" t="n">
        <v>0</v>
      </c>
      <c r="M1644" s="9" t="n">
        <v>0</v>
      </c>
      <c r="N1644" s="9" t="n">
        <v>0</v>
      </c>
    </row>
    <row r="1646" customFormat="false" ht="12.75" hidden="false" customHeight="false" outlineLevel="0" collapsed="false">
      <c r="A1646" s="8" t="s">
        <v>19</v>
      </c>
      <c r="B1646" s="9" t="n">
        <v>2329699</v>
      </c>
      <c r="C1646" s="9" t="n">
        <v>2329699</v>
      </c>
      <c r="D1646" s="9" t="n">
        <v>2329699</v>
      </c>
      <c r="E1646" s="9" t="n">
        <v>2263750</v>
      </c>
      <c r="F1646" s="9" t="n">
        <v>2263750</v>
      </c>
      <c r="G1646" s="9" t="n">
        <v>2263750</v>
      </c>
      <c r="H1646" s="9" t="n">
        <v>2263750</v>
      </c>
      <c r="I1646" s="9" t="n">
        <v>2263750</v>
      </c>
      <c r="J1646" s="9" t="n">
        <v>2359552</v>
      </c>
      <c r="K1646" s="9" t="n">
        <v>2359539</v>
      </c>
      <c r="L1646" s="9" t="n">
        <v>2359539</v>
      </c>
      <c r="M1646" s="9" t="n">
        <v>2359539</v>
      </c>
      <c r="N1646" s="9" t="n">
        <v>27746016</v>
      </c>
    </row>
    <row r="1648" customFormat="false" ht="12.75" hidden="false" customHeight="false" outlineLevel="0" collapsed="false">
      <c r="A1648" s="8" t="s">
        <v>20</v>
      </c>
      <c r="B1648" s="9" t="n">
        <v>4137965</v>
      </c>
      <c r="C1648" s="9" t="n">
        <v>0</v>
      </c>
      <c r="D1648" s="9" t="n">
        <v>0</v>
      </c>
      <c r="E1648" s="9" t="n">
        <v>0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4119125</v>
      </c>
      <c r="M1648" s="9" t="n">
        <v>0</v>
      </c>
      <c r="N1648" s="9" t="n">
        <v>8257090</v>
      </c>
    </row>
    <row r="1650" customFormat="false" ht="12.75" hidden="false" customHeight="false" outlineLevel="0" collapsed="false">
      <c r="A1650" s="8" t="s">
        <v>21</v>
      </c>
      <c r="B1650" s="9" t="n">
        <v>0</v>
      </c>
      <c r="C1650" s="9" t="n">
        <v>0</v>
      </c>
      <c r="D1650" s="9" t="n">
        <v>0</v>
      </c>
      <c r="E1650" s="9" t="n">
        <v>0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9" t="n">
        <v>0</v>
      </c>
      <c r="M1650" s="9" t="n">
        <v>0</v>
      </c>
      <c r="N1650" s="9" t="n">
        <v>0</v>
      </c>
    </row>
    <row r="1652" customFormat="false" ht="12.75" hidden="false" customHeight="false" outlineLevel="0" collapsed="false">
      <c r="A1652" s="8" t="s">
        <v>22</v>
      </c>
      <c r="B1652" s="9" t="n">
        <v>0</v>
      </c>
      <c r="C1652" s="9" t="n">
        <v>0</v>
      </c>
      <c r="D1652" s="9" t="n">
        <v>0</v>
      </c>
      <c r="E1652" s="9" t="n">
        <v>0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</row>
    <row r="1654" customFormat="false" ht="12.75" hidden="false" customHeight="false" outlineLevel="0" collapsed="false">
      <c r="A1654" s="8" t="s">
        <v>23</v>
      </c>
      <c r="B1654" s="9" t="n">
        <v>0</v>
      </c>
      <c r="C1654" s="9" t="n">
        <v>0</v>
      </c>
      <c r="D1654" s="9" t="n">
        <v>0</v>
      </c>
      <c r="E1654" s="9" t="n">
        <v>0</v>
      </c>
      <c r="F1654" s="9" t="n">
        <v>0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9" t="n">
        <v>0</v>
      </c>
      <c r="N1654" s="9" t="n">
        <v>0</v>
      </c>
    </row>
    <row r="1656" customFormat="false" ht="12.75" hidden="false" customHeight="false" outlineLevel="0" collapsed="false">
      <c r="A1656" s="8" t="s">
        <v>24</v>
      </c>
      <c r="B1656" s="9" t="n">
        <v>0</v>
      </c>
      <c r="C1656" s="9" t="n">
        <v>0</v>
      </c>
      <c r="D1656" s="9" t="n">
        <v>0</v>
      </c>
      <c r="E1656" s="9" t="n">
        <v>0</v>
      </c>
      <c r="F1656" s="9" t="n">
        <v>0</v>
      </c>
      <c r="G1656" s="9" t="n">
        <v>0</v>
      </c>
      <c r="H1656" s="9" t="n">
        <v>0</v>
      </c>
      <c r="I1656" s="9" t="n">
        <v>0</v>
      </c>
      <c r="J1656" s="9" t="n">
        <v>0</v>
      </c>
      <c r="K1656" s="9" t="n">
        <v>0</v>
      </c>
      <c r="L1656" s="9" t="n">
        <v>0</v>
      </c>
      <c r="M1656" s="9" t="n">
        <v>0</v>
      </c>
      <c r="N1656" s="9" t="n">
        <v>0</v>
      </c>
    </row>
    <row r="1658" customFormat="false" ht="12.75" hidden="false" customHeight="false" outlineLevel="0" collapsed="false">
      <c r="A1658" s="10" t="s">
        <v>283</v>
      </c>
      <c r="B1658" s="11" t="n">
        <f aca="false">SUBTOTAL(9,B1642:B1657)</f>
        <v>23435368</v>
      </c>
      <c r="C1658" s="11" t="n">
        <f aca="false">SUBTOTAL(9,C1642:C1657)</f>
        <v>19297403</v>
      </c>
      <c r="D1658" s="11" t="n">
        <f aca="false">SUBTOTAL(9,D1642:D1657)</f>
        <v>19297403</v>
      </c>
      <c r="E1658" s="11" t="n">
        <f aca="false">SUBTOTAL(9,E1642:E1657)</f>
        <v>19195516</v>
      </c>
      <c r="F1658" s="11" t="n">
        <f aca="false">SUBTOTAL(9,F1642:F1657)</f>
        <v>19195516</v>
      </c>
      <c r="G1658" s="11" t="n">
        <f aca="false">SUBTOTAL(9,G1642:G1657)</f>
        <v>19195516</v>
      </c>
      <c r="H1658" s="11" t="n">
        <f aca="false">SUBTOTAL(9,H1642:H1657)</f>
        <v>19195516</v>
      </c>
      <c r="I1658" s="11" t="n">
        <f aca="false">SUBTOTAL(9,I1642:I1657)</f>
        <v>19195516</v>
      </c>
      <c r="J1658" s="11" t="n">
        <f aca="false">SUBTOTAL(9,J1642:J1657)</f>
        <v>18705156</v>
      </c>
      <c r="K1658" s="11" t="n">
        <f aca="false">SUBTOTAL(9,K1642:K1657)</f>
        <v>19078778</v>
      </c>
      <c r="L1658" s="11" t="n">
        <f aca="false">SUBTOTAL(9,L1642:L1657)</f>
        <v>23197903</v>
      </c>
      <c r="M1658" s="11" t="n">
        <f aca="false">SUBTOTAL(9,M1642:M1657)</f>
        <v>19078779</v>
      </c>
      <c r="N1658" s="11" t="n">
        <v>238068370</v>
      </c>
    </row>
    <row r="1660" customFormat="false" ht="12.75" hidden="false" customHeight="false" outlineLevel="0" collapsed="false">
      <c r="A1660" s="7" t="s">
        <v>284</v>
      </c>
      <c r="B1660" s="7" t="s">
        <v>285</v>
      </c>
    </row>
    <row r="1661" customFormat="false" ht="12.75" hidden="false" customHeight="false" outlineLevel="0" collapsed="false">
      <c r="A1661" s="8" t="s">
        <v>17</v>
      </c>
      <c r="B1661" s="9" t="n">
        <v>168370</v>
      </c>
      <c r="C1661" s="9" t="n">
        <v>168370</v>
      </c>
      <c r="D1661" s="9" t="n">
        <v>168370</v>
      </c>
      <c r="E1661" s="9" t="n">
        <v>174611</v>
      </c>
      <c r="F1661" s="9" t="n">
        <v>174611</v>
      </c>
      <c r="G1661" s="9" t="n">
        <v>174611</v>
      </c>
      <c r="H1661" s="9" t="n">
        <v>174611</v>
      </c>
      <c r="I1661" s="9" t="n">
        <v>174611</v>
      </c>
      <c r="J1661" s="9" t="n">
        <v>178862</v>
      </c>
      <c r="K1661" s="9" t="n">
        <v>177344</v>
      </c>
      <c r="L1661" s="9" t="n">
        <v>177344</v>
      </c>
      <c r="M1661" s="9" t="n">
        <v>177345</v>
      </c>
      <c r="N1661" s="9" t="n">
        <v>2089060</v>
      </c>
    </row>
    <row r="1663" customFormat="false" ht="12.75" hidden="false" customHeight="false" outlineLevel="0" collapsed="false">
      <c r="A1663" s="8" t="s">
        <v>18</v>
      </c>
      <c r="B1663" s="9" t="n">
        <v>22231</v>
      </c>
      <c r="C1663" s="9" t="n">
        <v>22231</v>
      </c>
      <c r="D1663" s="9" t="n">
        <v>22231</v>
      </c>
      <c r="E1663" s="9" t="n">
        <v>22998</v>
      </c>
      <c r="F1663" s="9" t="n">
        <v>22998</v>
      </c>
      <c r="G1663" s="9" t="n">
        <v>22998</v>
      </c>
      <c r="H1663" s="9" t="n">
        <v>22998</v>
      </c>
      <c r="I1663" s="9" t="n">
        <v>22998</v>
      </c>
      <c r="J1663" s="9" t="n">
        <v>23993</v>
      </c>
      <c r="K1663" s="9" t="n">
        <v>23755</v>
      </c>
      <c r="L1663" s="9" t="n">
        <v>23755</v>
      </c>
      <c r="M1663" s="9" t="n">
        <v>23756</v>
      </c>
      <c r="N1663" s="9" t="n">
        <v>276942</v>
      </c>
    </row>
    <row r="1665" customFormat="false" ht="12.75" hidden="false" customHeight="false" outlineLevel="0" collapsed="false">
      <c r="A1665" s="8" t="s">
        <v>19</v>
      </c>
      <c r="B1665" s="9" t="n">
        <v>16334</v>
      </c>
      <c r="C1665" s="9" t="n">
        <v>16334</v>
      </c>
      <c r="D1665" s="9" t="n">
        <v>16334</v>
      </c>
      <c r="E1665" s="9" t="n">
        <v>15872</v>
      </c>
      <c r="F1665" s="9" t="n">
        <v>15872</v>
      </c>
      <c r="G1665" s="9" t="n">
        <v>15872</v>
      </c>
      <c r="H1665" s="9" t="n">
        <v>15872</v>
      </c>
      <c r="I1665" s="9" t="n">
        <v>15872</v>
      </c>
      <c r="J1665" s="9" t="n">
        <v>14581</v>
      </c>
      <c r="K1665" s="9" t="n">
        <v>14581</v>
      </c>
      <c r="L1665" s="9" t="n">
        <v>14581</v>
      </c>
      <c r="M1665" s="9" t="n">
        <v>14583</v>
      </c>
      <c r="N1665" s="9" t="n">
        <v>186688</v>
      </c>
    </row>
    <row r="1667" customFormat="false" ht="12.75" hidden="false" customHeight="false" outlineLevel="0" collapsed="false">
      <c r="A1667" s="8" t="s">
        <v>20</v>
      </c>
      <c r="B1667" s="9" t="n">
        <v>25825</v>
      </c>
      <c r="C1667" s="9" t="n">
        <v>0</v>
      </c>
      <c r="D1667" s="9" t="n">
        <v>0</v>
      </c>
      <c r="E1667" s="9" t="n">
        <v>0</v>
      </c>
      <c r="F1667" s="9" t="n">
        <v>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28875</v>
      </c>
      <c r="M1667" s="9" t="n">
        <v>0</v>
      </c>
      <c r="N1667" s="9" t="n">
        <v>54700</v>
      </c>
    </row>
    <row r="1669" customFormat="false" ht="12.75" hidden="false" customHeight="false" outlineLevel="0" collapsed="false">
      <c r="A1669" s="8" t="s">
        <v>21</v>
      </c>
      <c r="B1669" s="9" t="n">
        <v>52596</v>
      </c>
      <c r="C1669" s="9" t="n">
        <v>0</v>
      </c>
      <c r="D1669" s="9" t="n">
        <v>0</v>
      </c>
      <c r="E1669" s="9" t="n">
        <v>0</v>
      </c>
      <c r="F1669" s="9" t="n">
        <v>0</v>
      </c>
      <c r="G1669" s="9" t="n">
        <v>0</v>
      </c>
      <c r="H1669" s="9" t="n">
        <v>0</v>
      </c>
      <c r="I1669" s="9" t="n">
        <v>0</v>
      </c>
      <c r="J1669" s="9" t="n">
        <v>0</v>
      </c>
      <c r="K1669" s="9" t="n">
        <v>0</v>
      </c>
      <c r="L1669" s="9" t="n">
        <v>58988</v>
      </c>
      <c r="M1669" s="9" t="n">
        <v>0</v>
      </c>
      <c r="N1669" s="9" t="n">
        <v>111584</v>
      </c>
    </row>
    <row r="1671" customFormat="false" ht="12.75" hidden="false" customHeight="false" outlineLevel="0" collapsed="false">
      <c r="A1671" s="8" t="s">
        <v>22</v>
      </c>
      <c r="B1671" s="9" t="n">
        <v>0</v>
      </c>
      <c r="C1671" s="9" t="n">
        <v>0</v>
      </c>
      <c r="D1671" s="9" t="n">
        <v>0</v>
      </c>
      <c r="E1671" s="9" t="n">
        <v>0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9" t="n">
        <v>0</v>
      </c>
      <c r="M1671" s="9" t="n">
        <v>0</v>
      </c>
      <c r="N1671" s="9" t="n">
        <v>0</v>
      </c>
    </row>
    <row r="1673" customFormat="false" ht="12.75" hidden="false" customHeight="false" outlineLevel="0" collapsed="false">
      <c r="A1673" s="8" t="s">
        <v>23</v>
      </c>
      <c r="B1673" s="9" t="n">
        <v>0</v>
      </c>
      <c r="C1673" s="9" t="n">
        <v>0</v>
      </c>
      <c r="D1673" s="9" t="n">
        <v>0</v>
      </c>
      <c r="E1673" s="9" t="n">
        <v>0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</row>
    <row r="1675" customFormat="false" ht="12.75" hidden="false" customHeight="false" outlineLevel="0" collapsed="false">
      <c r="A1675" s="8" t="s">
        <v>24</v>
      </c>
      <c r="B1675" s="9" t="n">
        <v>0</v>
      </c>
      <c r="C1675" s="9" t="n">
        <v>0</v>
      </c>
      <c r="D1675" s="9" t="n">
        <v>0</v>
      </c>
      <c r="E1675" s="9" t="n">
        <v>0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0</v>
      </c>
      <c r="N1675" s="9" t="n">
        <v>0</v>
      </c>
    </row>
    <row r="1677" customFormat="false" ht="12.75" hidden="false" customHeight="false" outlineLevel="0" collapsed="false">
      <c r="A1677" s="10" t="s">
        <v>286</v>
      </c>
      <c r="B1677" s="11" t="n">
        <f aca="false">SUBTOTAL(9,B1661:B1676)</f>
        <v>285356</v>
      </c>
      <c r="C1677" s="11" t="n">
        <f aca="false">SUBTOTAL(9,C1661:C1676)</f>
        <v>206935</v>
      </c>
      <c r="D1677" s="11" t="n">
        <f aca="false">SUBTOTAL(9,D1661:D1676)</f>
        <v>206935</v>
      </c>
      <c r="E1677" s="11" t="n">
        <f aca="false">SUBTOTAL(9,E1661:E1676)</f>
        <v>213481</v>
      </c>
      <c r="F1677" s="11" t="n">
        <f aca="false">SUBTOTAL(9,F1661:F1676)</f>
        <v>213481</v>
      </c>
      <c r="G1677" s="11" t="n">
        <f aca="false">SUBTOTAL(9,G1661:G1676)</f>
        <v>213481</v>
      </c>
      <c r="H1677" s="11" t="n">
        <f aca="false">SUBTOTAL(9,H1661:H1676)</f>
        <v>213481</v>
      </c>
      <c r="I1677" s="11" t="n">
        <f aca="false">SUBTOTAL(9,I1661:I1676)</f>
        <v>213481</v>
      </c>
      <c r="J1677" s="11" t="n">
        <f aca="false">SUBTOTAL(9,J1661:J1676)</f>
        <v>217436</v>
      </c>
      <c r="K1677" s="11" t="n">
        <f aca="false">SUBTOTAL(9,K1661:K1676)</f>
        <v>215680</v>
      </c>
      <c r="L1677" s="11" t="n">
        <f aca="false">SUBTOTAL(9,L1661:L1676)</f>
        <v>303543</v>
      </c>
      <c r="M1677" s="11" t="n">
        <f aca="false">SUBTOTAL(9,M1661:M1676)</f>
        <v>215684</v>
      </c>
      <c r="N1677" s="11" t="n">
        <v>2718974</v>
      </c>
    </row>
    <row r="1679" customFormat="false" ht="12.75" hidden="false" customHeight="false" outlineLevel="0" collapsed="false">
      <c r="A1679" s="7" t="s">
        <v>287</v>
      </c>
      <c r="B1679" s="7" t="s">
        <v>288</v>
      </c>
    </row>
    <row r="1680" customFormat="false" ht="12.75" hidden="false" customHeight="false" outlineLevel="0" collapsed="false">
      <c r="A1680" s="8" t="s">
        <v>17</v>
      </c>
      <c r="B1680" s="9" t="n">
        <v>1495657</v>
      </c>
      <c r="C1680" s="9" t="n">
        <v>1495657</v>
      </c>
      <c r="D1680" s="9" t="n">
        <v>1495657</v>
      </c>
      <c r="E1680" s="9" t="n">
        <v>1490903</v>
      </c>
      <c r="F1680" s="9" t="n">
        <v>1490903</v>
      </c>
      <c r="G1680" s="9" t="n">
        <v>1490903</v>
      </c>
      <c r="H1680" s="9" t="n">
        <v>1490903</v>
      </c>
      <c r="I1680" s="9" t="n">
        <v>1490903</v>
      </c>
      <c r="J1680" s="9" t="n">
        <v>1643767</v>
      </c>
      <c r="K1680" s="9" t="n">
        <v>1635457</v>
      </c>
      <c r="L1680" s="9" t="n">
        <v>1635457</v>
      </c>
      <c r="M1680" s="9" t="n">
        <v>1635458</v>
      </c>
      <c r="N1680" s="9" t="n">
        <v>18491625</v>
      </c>
    </row>
    <row r="1682" customFormat="false" ht="12.75" hidden="false" customHeight="false" outlineLevel="0" collapsed="false">
      <c r="A1682" s="8" t="s">
        <v>18</v>
      </c>
      <c r="B1682" s="9" t="n">
        <v>78102</v>
      </c>
      <c r="C1682" s="9" t="n">
        <v>78102</v>
      </c>
      <c r="D1682" s="9" t="n">
        <v>78102</v>
      </c>
      <c r="E1682" s="9" t="n">
        <v>70099</v>
      </c>
      <c r="F1682" s="9" t="n">
        <v>70099</v>
      </c>
      <c r="G1682" s="9" t="n">
        <v>70099</v>
      </c>
      <c r="H1682" s="9" t="n">
        <v>70099</v>
      </c>
      <c r="I1682" s="9" t="n">
        <v>70099</v>
      </c>
      <c r="J1682" s="9" t="n">
        <v>104563</v>
      </c>
      <c r="K1682" s="9" t="n">
        <v>103715</v>
      </c>
      <c r="L1682" s="9" t="n">
        <v>103715</v>
      </c>
      <c r="M1682" s="9" t="n">
        <v>103715</v>
      </c>
      <c r="N1682" s="9" t="n">
        <v>1000509</v>
      </c>
    </row>
    <row r="1684" customFormat="false" ht="12.75" hidden="false" customHeight="false" outlineLevel="0" collapsed="false">
      <c r="A1684" s="8" t="s">
        <v>19</v>
      </c>
      <c r="B1684" s="9" t="n">
        <v>209298</v>
      </c>
      <c r="C1684" s="9" t="n">
        <v>209298</v>
      </c>
      <c r="D1684" s="9" t="n">
        <v>209298</v>
      </c>
      <c r="E1684" s="9" t="n">
        <v>203374</v>
      </c>
      <c r="F1684" s="9" t="n">
        <v>203374</v>
      </c>
      <c r="G1684" s="9" t="n">
        <v>203374</v>
      </c>
      <c r="H1684" s="9" t="n">
        <v>203374</v>
      </c>
      <c r="I1684" s="9" t="n">
        <v>203374</v>
      </c>
      <c r="J1684" s="9" t="n">
        <v>219338</v>
      </c>
      <c r="K1684" s="9" t="n">
        <v>219339</v>
      </c>
      <c r="L1684" s="9" t="n">
        <v>219339</v>
      </c>
      <c r="M1684" s="9" t="n">
        <v>219339</v>
      </c>
      <c r="N1684" s="9" t="n">
        <v>2522119</v>
      </c>
    </row>
    <row r="1686" customFormat="false" ht="12.75" hidden="false" customHeight="false" outlineLevel="0" collapsed="false">
      <c r="A1686" s="8" t="s">
        <v>20</v>
      </c>
      <c r="B1686" s="9" t="n">
        <v>306075</v>
      </c>
      <c r="C1686" s="9" t="n">
        <v>0</v>
      </c>
      <c r="D1686" s="9" t="n">
        <v>0</v>
      </c>
      <c r="E1686" s="9" t="n">
        <v>0</v>
      </c>
      <c r="F1686" s="9" t="n">
        <v>0</v>
      </c>
      <c r="G1686" s="9" t="n">
        <v>0</v>
      </c>
      <c r="H1686" s="9" t="n">
        <v>0</v>
      </c>
      <c r="I1686" s="9" t="n">
        <v>0</v>
      </c>
      <c r="J1686" s="9" t="n">
        <v>0</v>
      </c>
      <c r="K1686" s="9" t="n">
        <v>0</v>
      </c>
      <c r="L1686" s="9" t="n">
        <v>335115</v>
      </c>
      <c r="M1686" s="9" t="n">
        <v>0</v>
      </c>
      <c r="N1686" s="9" t="n">
        <v>641190</v>
      </c>
    </row>
    <row r="1688" customFormat="false" ht="12.75" hidden="false" customHeight="false" outlineLevel="0" collapsed="false">
      <c r="A1688" s="8" t="s">
        <v>21</v>
      </c>
      <c r="B1688" s="9" t="n">
        <v>188329</v>
      </c>
      <c r="C1688" s="9" t="n">
        <v>0</v>
      </c>
      <c r="D1688" s="9" t="n">
        <v>0</v>
      </c>
      <c r="E1688" s="9" t="n">
        <v>0</v>
      </c>
      <c r="F1688" s="9" t="n">
        <v>0</v>
      </c>
      <c r="G1688" s="9" t="n">
        <v>0</v>
      </c>
      <c r="H1688" s="9" t="n">
        <v>0</v>
      </c>
      <c r="I1688" s="9" t="n">
        <v>0</v>
      </c>
      <c r="J1688" s="9" t="n">
        <v>0</v>
      </c>
      <c r="K1688" s="9" t="n">
        <v>0</v>
      </c>
      <c r="L1688" s="9" t="n">
        <v>217705</v>
      </c>
      <c r="M1688" s="9" t="n">
        <v>0</v>
      </c>
      <c r="N1688" s="9" t="n">
        <v>406034</v>
      </c>
    </row>
    <row r="1690" customFormat="false" ht="12.75" hidden="false" customHeight="false" outlineLevel="0" collapsed="false">
      <c r="A1690" s="8" t="s">
        <v>22</v>
      </c>
      <c r="B1690" s="9" t="n">
        <v>188329</v>
      </c>
      <c r="C1690" s="9" t="n">
        <v>0</v>
      </c>
      <c r="D1690" s="9" t="n">
        <v>0</v>
      </c>
      <c r="E1690" s="9" t="n">
        <v>0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9" t="n">
        <v>217705</v>
      </c>
      <c r="M1690" s="9" t="n">
        <v>0</v>
      </c>
      <c r="N1690" s="9" t="n">
        <v>406034</v>
      </c>
    </row>
    <row r="1692" customFormat="false" ht="12.75" hidden="false" customHeight="false" outlineLevel="0" collapsed="false">
      <c r="A1692" s="8" t="s">
        <v>23</v>
      </c>
      <c r="B1692" s="9" t="n">
        <v>0</v>
      </c>
      <c r="C1692" s="9" t="n">
        <v>0</v>
      </c>
      <c r="D1692" s="9" t="n">
        <v>0</v>
      </c>
      <c r="E1692" s="9" t="n">
        <v>0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9" t="n">
        <v>0</v>
      </c>
    </row>
    <row r="1694" customFormat="false" ht="12.75" hidden="false" customHeight="false" outlineLevel="0" collapsed="false">
      <c r="A1694" s="8" t="s">
        <v>24</v>
      </c>
      <c r="B1694" s="9" t="n">
        <v>0</v>
      </c>
      <c r="C1694" s="9" t="n">
        <v>0</v>
      </c>
      <c r="D1694" s="9" t="n">
        <v>0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0</v>
      </c>
    </row>
    <row r="1696" customFormat="false" ht="12.75" hidden="false" customHeight="false" outlineLevel="0" collapsed="false">
      <c r="A1696" s="10" t="s">
        <v>289</v>
      </c>
      <c r="B1696" s="11" t="n">
        <f aca="false">SUBTOTAL(9,B1680:B1695)</f>
        <v>2465790</v>
      </c>
      <c r="C1696" s="11" t="n">
        <f aca="false">SUBTOTAL(9,C1680:C1695)</f>
        <v>1783057</v>
      </c>
      <c r="D1696" s="11" t="n">
        <f aca="false">SUBTOTAL(9,D1680:D1695)</f>
        <v>1783057</v>
      </c>
      <c r="E1696" s="11" t="n">
        <f aca="false">SUBTOTAL(9,E1680:E1695)</f>
        <v>1764376</v>
      </c>
      <c r="F1696" s="11" t="n">
        <f aca="false">SUBTOTAL(9,F1680:F1695)</f>
        <v>1764376</v>
      </c>
      <c r="G1696" s="11" t="n">
        <f aca="false">SUBTOTAL(9,G1680:G1695)</f>
        <v>1764376</v>
      </c>
      <c r="H1696" s="11" t="n">
        <f aca="false">SUBTOTAL(9,H1680:H1695)</f>
        <v>1764376</v>
      </c>
      <c r="I1696" s="11" t="n">
        <f aca="false">SUBTOTAL(9,I1680:I1695)</f>
        <v>1764376</v>
      </c>
      <c r="J1696" s="11" t="n">
        <f aca="false">SUBTOTAL(9,J1680:J1695)</f>
        <v>1967668</v>
      </c>
      <c r="K1696" s="11" t="n">
        <f aca="false">SUBTOTAL(9,K1680:K1695)</f>
        <v>1958511</v>
      </c>
      <c r="L1696" s="11" t="n">
        <f aca="false">SUBTOTAL(9,L1680:L1695)</f>
        <v>2729036</v>
      </c>
      <c r="M1696" s="11" t="n">
        <f aca="false">SUBTOTAL(9,M1680:M1695)</f>
        <v>1958512</v>
      </c>
      <c r="N1696" s="11" t="n">
        <v>23467511</v>
      </c>
    </row>
    <row r="1698" customFormat="false" ht="12.75" hidden="false" customHeight="false" outlineLevel="0" collapsed="false">
      <c r="A1698" s="7" t="s">
        <v>290</v>
      </c>
      <c r="B1698" s="7" t="s">
        <v>291</v>
      </c>
    </row>
    <row r="1699" customFormat="false" ht="12.75" hidden="false" customHeight="false" outlineLevel="0" collapsed="false">
      <c r="A1699" s="8" t="s">
        <v>17</v>
      </c>
      <c r="B1699" s="9" t="n">
        <v>1047683</v>
      </c>
      <c r="C1699" s="9" t="n">
        <v>1047683</v>
      </c>
      <c r="D1699" s="9" t="n">
        <v>1047683</v>
      </c>
      <c r="E1699" s="9" t="n">
        <v>1069801</v>
      </c>
      <c r="F1699" s="9" t="n">
        <v>1069801</v>
      </c>
      <c r="G1699" s="9" t="n">
        <v>1069801</v>
      </c>
      <c r="H1699" s="9" t="n">
        <v>1069801</v>
      </c>
      <c r="I1699" s="9" t="n">
        <v>1069801</v>
      </c>
      <c r="J1699" s="9" t="n">
        <v>1108817</v>
      </c>
      <c r="K1699" s="9" t="n">
        <v>1099108</v>
      </c>
      <c r="L1699" s="9" t="n">
        <v>1099108</v>
      </c>
      <c r="M1699" s="9" t="n">
        <v>1099108</v>
      </c>
      <c r="N1699" s="9" t="n">
        <v>12898195</v>
      </c>
    </row>
    <row r="1701" customFormat="false" ht="12.75" hidden="false" customHeight="false" outlineLevel="0" collapsed="false">
      <c r="A1701" s="8" t="s">
        <v>18</v>
      </c>
      <c r="B1701" s="9" t="n">
        <v>145564</v>
      </c>
      <c r="C1701" s="9" t="n">
        <v>145564</v>
      </c>
      <c r="D1701" s="9" t="n">
        <v>145564</v>
      </c>
      <c r="E1701" s="9" t="n">
        <v>147182</v>
      </c>
      <c r="F1701" s="9" t="n">
        <v>147182</v>
      </c>
      <c r="G1701" s="9" t="n">
        <v>147182</v>
      </c>
      <c r="H1701" s="9" t="n">
        <v>147182</v>
      </c>
      <c r="I1701" s="9" t="n">
        <v>147182</v>
      </c>
      <c r="J1701" s="9" t="n">
        <v>158954</v>
      </c>
      <c r="K1701" s="9" t="n">
        <v>156750</v>
      </c>
      <c r="L1701" s="9" t="n">
        <v>156750</v>
      </c>
      <c r="M1701" s="9" t="n">
        <v>156750</v>
      </c>
      <c r="N1701" s="9" t="n">
        <v>1801806</v>
      </c>
    </row>
    <row r="1703" customFormat="false" ht="12.75" hidden="false" customHeight="false" outlineLevel="0" collapsed="false">
      <c r="A1703" s="8" t="s">
        <v>19</v>
      </c>
      <c r="B1703" s="9" t="n">
        <v>149345</v>
      </c>
      <c r="C1703" s="9" t="n">
        <v>149345</v>
      </c>
      <c r="D1703" s="9" t="n">
        <v>149345</v>
      </c>
      <c r="E1703" s="9" t="n">
        <v>145118</v>
      </c>
      <c r="F1703" s="9" t="n">
        <v>145118</v>
      </c>
      <c r="G1703" s="9" t="n">
        <v>145118</v>
      </c>
      <c r="H1703" s="9" t="n">
        <v>145118</v>
      </c>
      <c r="I1703" s="9" t="n">
        <v>145118</v>
      </c>
      <c r="J1703" s="9" t="n">
        <v>156279</v>
      </c>
      <c r="K1703" s="9" t="n">
        <v>156279</v>
      </c>
      <c r="L1703" s="9" t="n">
        <v>156279</v>
      </c>
      <c r="M1703" s="9" t="n">
        <v>156281</v>
      </c>
      <c r="N1703" s="9" t="n">
        <v>1798743</v>
      </c>
    </row>
    <row r="1705" customFormat="false" ht="12.75" hidden="false" customHeight="false" outlineLevel="0" collapsed="false">
      <c r="A1705" s="8" t="s">
        <v>20</v>
      </c>
      <c r="B1705" s="9" t="n">
        <v>163850</v>
      </c>
      <c r="C1705" s="9" t="n">
        <v>0</v>
      </c>
      <c r="D1705" s="9" t="n">
        <v>0</v>
      </c>
      <c r="E1705" s="9" t="n">
        <v>0</v>
      </c>
      <c r="F1705" s="9" t="n">
        <v>0</v>
      </c>
      <c r="G1705" s="9" t="n">
        <v>0</v>
      </c>
      <c r="H1705" s="9" t="n">
        <v>0</v>
      </c>
      <c r="I1705" s="9" t="n">
        <v>0</v>
      </c>
      <c r="J1705" s="9" t="n">
        <v>0</v>
      </c>
      <c r="K1705" s="9" t="n">
        <v>0</v>
      </c>
      <c r="L1705" s="9" t="n">
        <v>174850</v>
      </c>
      <c r="M1705" s="9" t="n">
        <v>0</v>
      </c>
      <c r="N1705" s="9" t="n">
        <v>338700</v>
      </c>
    </row>
    <row r="1707" customFormat="false" ht="12.75" hidden="false" customHeight="false" outlineLevel="0" collapsed="false">
      <c r="A1707" s="8" t="s">
        <v>21</v>
      </c>
      <c r="B1707" s="9" t="n">
        <v>338275</v>
      </c>
      <c r="C1707" s="9" t="n">
        <v>0</v>
      </c>
      <c r="D1707" s="9" t="n">
        <v>0</v>
      </c>
      <c r="E1707" s="9" t="n">
        <v>0</v>
      </c>
      <c r="F1707" s="9" t="n">
        <v>0</v>
      </c>
      <c r="G1707" s="9" t="n">
        <v>0</v>
      </c>
      <c r="H1707" s="9" t="n">
        <v>0</v>
      </c>
      <c r="I1707" s="9" t="n">
        <v>0</v>
      </c>
      <c r="J1707" s="9" t="n">
        <v>0</v>
      </c>
      <c r="K1707" s="9" t="n">
        <v>0</v>
      </c>
      <c r="L1707" s="9" t="n">
        <v>360009</v>
      </c>
      <c r="M1707" s="9" t="n">
        <v>0</v>
      </c>
      <c r="N1707" s="9" t="n">
        <v>698284</v>
      </c>
    </row>
    <row r="1709" customFormat="false" ht="12.75" hidden="false" customHeight="false" outlineLevel="0" collapsed="false">
      <c r="A1709" s="8" t="s">
        <v>22</v>
      </c>
      <c r="B1709" s="9" t="n">
        <v>0</v>
      </c>
      <c r="C1709" s="9" t="n">
        <v>0</v>
      </c>
      <c r="D1709" s="9" t="n">
        <v>0</v>
      </c>
      <c r="E1709" s="9" t="n">
        <v>0</v>
      </c>
      <c r="F1709" s="9" t="n">
        <v>0</v>
      </c>
      <c r="G1709" s="9" t="n">
        <v>0</v>
      </c>
      <c r="H1709" s="9" t="n">
        <v>0</v>
      </c>
      <c r="I1709" s="9" t="n">
        <v>0</v>
      </c>
      <c r="J1709" s="9" t="n">
        <v>0</v>
      </c>
      <c r="K1709" s="9" t="n">
        <v>0</v>
      </c>
      <c r="L1709" s="9" t="n">
        <v>0</v>
      </c>
      <c r="M1709" s="9" t="n">
        <v>0</v>
      </c>
      <c r="N1709" s="9" t="n">
        <v>0</v>
      </c>
    </row>
    <row r="1711" customFormat="false" ht="12.75" hidden="false" customHeight="false" outlineLevel="0" collapsed="false">
      <c r="A1711" s="8" t="s">
        <v>23</v>
      </c>
      <c r="B1711" s="9" t="n">
        <v>0</v>
      </c>
      <c r="C1711" s="9" t="n">
        <v>0</v>
      </c>
      <c r="D1711" s="9" t="n">
        <v>0</v>
      </c>
      <c r="E1711" s="9" t="n">
        <v>0</v>
      </c>
      <c r="F1711" s="9" t="n">
        <v>0</v>
      </c>
      <c r="G1711" s="9" t="n">
        <v>0</v>
      </c>
      <c r="H1711" s="9" t="n">
        <v>0</v>
      </c>
      <c r="I1711" s="9" t="n">
        <v>0</v>
      </c>
      <c r="J1711" s="9" t="n">
        <v>0</v>
      </c>
      <c r="K1711" s="9" t="n">
        <v>0</v>
      </c>
      <c r="L1711" s="9" t="n">
        <v>0</v>
      </c>
      <c r="M1711" s="9" t="n">
        <v>0</v>
      </c>
      <c r="N1711" s="9" t="n">
        <v>0</v>
      </c>
    </row>
    <row r="1713" customFormat="false" ht="12.75" hidden="false" customHeight="false" outlineLevel="0" collapsed="false">
      <c r="A1713" s="8" t="s">
        <v>24</v>
      </c>
      <c r="B1713" s="9" t="n">
        <v>0</v>
      </c>
      <c r="C1713" s="9" t="n">
        <v>0</v>
      </c>
      <c r="D1713" s="9" t="n">
        <v>0</v>
      </c>
      <c r="E1713" s="9" t="n">
        <v>0</v>
      </c>
      <c r="F1713" s="9" t="n">
        <v>0</v>
      </c>
      <c r="G1713" s="9" t="n">
        <v>0</v>
      </c>
      <c r="H1713" s="9" t="n">
        <v>0</v>
      </c>
      <c r="I1713" s="9" t="n">
        <v>0</v>
      </c>
      <c r="J1713" s="9" t="n">
        <v>0</v>
      </c>
      <c r="K1713" s="9" t="n">
        <v>0</v>
      </c>
      <c r="L1713" s="9" t="n">
        <v>0</v>
      </c>
      <c r="M1713" s="9" t="n">
        <v>0</v>
      </c>
      <c r="N1713" s="9" t="n">
        <v>0</v>
      </c>
    </row>
    <row r="1715" customFormat="false" ht="12.75" hidden="false" customHeight="false" outlineLevel="0" collapsed="false">
      <c r="A1715" s="10" t="s">
        <v>292</v>
      </c>
      <c r="B1715" s="11" t="n">
        <f aca="false">SUBTOTAL(9,B1699:B1714)</f>
        <v>1844717</v>
      </c>
      <c r="C1715" s="11" t="n">
        <f aca="false">SUBTOTAL(9,C1699:C1714)</f>
        <v>1342592</v>
      </c>
      <c r="D1715" s="11" t="n">
        <f aca="false">SUBTOTAL(9,D1699:D1714)</f>
        <v>1342592</v>
      </c>
      <c r="E1715" s="11" t="n">
        <f aca="false">SUBTOTAL(9,E1699:E1714)</f>
        <v>1362101</v>
      </c>
      <c r="F1715" s="11" t="n">
        <f aca="false">SUBTOTAL(9,F1699:F1714)</f>
        <v>1362101</v>
      </c>
      <c r="G1715" s="11" t="n">
        <f aca="false">SUBTOTAL(9,G1699:G1714)</f>
        <v>1362101</v>
      </c>
      <c r="H1715" s="11" t="n">
        <f aca="false">SUBTOTAL(9,H1699:H1714)</f>
        <v>1362101</v>
      </c>
      <c r="I1715" s="11" t="n">
        <f aca="false">SUBTOTAL(9,I1699:I1714)</f>
        <v>1362101</v>
      </c>
      <c r="J1715" s="11" t="n">
        <f aca="false">SUBTOTAL(9,J1699:J1714)</f>
        <v>1424050</v>
      </c>
      <c r="K1715" s="11" t="n">
        <f aca="false">SUBTOTAL(9,K1699:K1714)</f>
        <v>1412137</v>
      </c>
      <c r="L1715" s="11" t="n">
        <f aca="false">SUBTOTAL(9,L1699:L1714)</f>
        <v>1946996</v>
      </c>
      <c r="M1715" s="11" t="n">
        <f aca="false">SUBTOTAL(9,M1699:M1714)</f>
        <v>1412139</v>
      </c>
      <c r="N1715" s="11" t="n">
        <v>17535728</v>
      </c>
    </row>
    <row r="1717" customFormat="false" ht="12.75" hidden="false" customHeight="false" outlineLevel="0" collapsed="false">
      <c r="A1717" s="7" t="s">
        <v>293</v>
      </c>
      <c r="B1717" s="7" t="s">
        <v>294</v>
      </c>
    </row>
    <row r="1718" customFormat="false" ht="12.75" hidden="false" customHeight="false" outlineLevel="0" collapsed="false">
      <c r="A1718" s="8" t="s">
        <v>17</v>
      </c>
      <c r="B1718" s="9" t="n">
        <v>2222056</v>
      </c>
      <c r="C1718" s="9" t="n">
        <v>2222056</v>
      </c>
      <c r="D1718" s="9" t="n">
        <v>2222056</v>
      </c>
      <c r="E1718" s="9" t="n">
        <v>2180148</v>
      </c>
      <c r="F1718" s="9" t="n">
        <v>2173885</v>
      </c>
      <c r="G1718" s="9" t="n">
        <v>2180148</v>
      </c>
      <c r="H1718" s="9" t="n">
        <v>2173885</v>
      </c>
      <c r="I1718" s="9" t="n">
        <v>2173885</v>
      </c>
      <c r="J1718" s="9" t="n">
        <v>2297135</v>
      </c>
      <c r="K1718" s="9" t="n">
        <v>2287840</v>
      </c>
      <c r="L1718" s="9" t="n">
        <v>2287840</v>
      </c>
      <c r="M1718" s="9" t="n">
        <v>2287840</v>
      </c>
      <c r="N1718" s="9" t="n">
        <v>26708774</v>
      </c>
    </row>
    <row r="1720" customFormat="false" ht="12.75" hidden="false" customHeight="false" outlineLevel="0" collapsed="false">
      <c r="A1720" s="8" t="s">
        <v>18</v>
      </c>
      <c r="B1720" s="9" t="n">
        <v>18790</v>
      </c>
      <c r="C1720" s="9" t="n">
        <v>18790</v>
      </c>
      <c r="D1720" s="9" t="n">
        <v>18790</v>
      </c>
      <c r="E1720" s="9" t="n">
        <v>0</v>
      </c>
      <c r="F1720" s="9" t="n">
        <v>0</v>
      </c>
      <c r="G1720" s="9" t="n">
        <v>0</v>
      </c>
      <c r="H1720" s="9" t="n">
        <v>0</v>
      </c>
      <c r="I1720" s="9" t="n">
        <v>0</v>
      </c>
      <c r="J1720" s="9" t="n">
        <v>13606</v>
      </c>
      <c r="K1720" s="9" t="n">
        <v>13606</v>
      </c>
      <c r="L1720" s="9" t="n">
        <v>13606</v>
      </c>
      <c r="M1720" s="9" t="n">
        <v>13607</v>
      </c>
      <c r="N1720" s="9" t="n">
        <v>110795</v>
      </c>
    </row>
    <row r="1722" customFormat="false" ht="12.75" hidden="false" customHeight="false" outlineLevel="0" collapsed="false">
      <c r="A1722" s="8" t="s">
        <v>19</v>
      </c>
      <c r="B1722" s="9" t="n">
        <v>379735</v>
      </c>
      <c r="C1722" s="9" t="n">
        <v>379735</v>
      </c>
      <c r="D1722" s="9" t="n">
        <v>379735</v>
      </c>
      <c r="E1722" s="9" t="n">
        <v>368986</v>
      </c>
      <c r="F1722" s="9" t="n">
        <v>368986</v>
      </c>
      <c r="G1722" s="9" t="n">
        <v>368986</v>
      </c>
      <c r="H1722" s="9" t="n">
        <v>368986</v>
      </c>
      <c r="I1722" s="9" t="n">
        <v>368986</v>
      </c>
      <c r="J1722" s="9" t="n">
        <v>414740</v>
      </c>
      <c r="K1722" s="9" t="n">
        <v>414740</v>
      </c>
      <c r="L1722" s="9" t="n">
        <v>414740</v>
      </c>
      <c r="M1722" s="9" t="n">
        <v>414740</v>
      </c>
      <c r="N1722" s="9" t="n">
        <v>4643095</v>
      </c>
    </row>
    <row r="1724" customFormat="false" ht="12.75" hidden="false" customHeight="false" outlineLevel="0" collapsed="false">
      <c r="A1724" s="8" t="s">
        <v>20</v>
      </c>
      <c r="B1724" s="9" t="n">
        <v>575695</v>
      </c>
      <c r="C1724" s="9" t="n">
        <v>0</v>
      </c>
      <c r="D1724" s="9" t="n">
        <v>0</v>
      </c>
      <c r="E1724" s="9" t="n">
        <v>0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602535</v>
      </c>
      <c r="M1724" s="9" t="n">
        <v>0</v>
      </c>
      <c r="N1724" s="9" t="n">
        <v>1178230</v>
      </c>
    </row>
    <row r="1726" customFormat="false" ht="12.75" hidden="false" customHeight="false" outlineLevel="0" collapsed="false">
      <c r="A1726" s="8" t="s">
        <v>21</v>
      </c>
      <c r="B1726" s="9" t="n">
        <v>48424</v>
      </c>
      <c r="C1726" s="9" t="n">
        <v>0</v>
      </c>
      <c r="D1726" s="9" t="n">
        <v>0</v>
      </c>
      <c r="E1726" s="9" t="n">
        <v>0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0</v>
      </c>
      <c r="K1726" s="9" t="n">
        <v>0</v>
      </c>
      <c r="L1726" s="9" t="n">
        <v>-871</v>
      </c>
      <c r="M1726" s="9" t="n">
        <v>0</v>
      </c>
      <c r="N1726" s="9" t="n">
        <v>47553</v>
      </c>
    </row>
    <row r="1728" customFormat="false" ht="12.75" hidden="false" customHeight="false" outlineLevel="0" collapsed="false">
      <c r="A1728" s="8" t="s">
        <v>22</v>
      </c>
      <c r="B1728" s="9" t="n">
        <v>48424</v>
      </c>
      <c r="C1728" s="9" t="n">
        <v>0</v>
      </c>
      <c r="D1728" s="9" t="n">
        <v>0</v>
      </c>
      <c r="E1728" s="9" t="n">
        <v>0</v>
      </c>
      <c r="F1728" s="9" t="n">
        <v>0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-871</v>
      </c>
      <c r="M1728" s="9" t="n">
        <v>0</v>
      </c>
      <c r="N1728" s="9" t="n">
        <v>47553</v>
      </c>
    </row>
    <row r="1730" customFormat="false" ht="12.75" hidden="false" customHeight="false" outlineLevel="0" collapsed="false">
      <c r="A1730" s="8" t="s">
        <v>23</v>
      </c>
      <c r="B1730" s="9" t="n">
        <v>0</v>
      </c>
      <c r="C1730" s="9" t="n">
        <v>0</v>
      </c>
      <c r="D1730" s="9" t="n">
        <v>0</v>
      </c>
      <c r="E1730" s="9" t="n">
        <v>0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n">
        <v>0</v>
      </c>
      <c r="L1730" s="9" t="n">
        <v>0</v>
      </c>
      <c r="M1730" s="9" t="n">
        <v>0</v>
      </c>
      <c r="N1730" s="9" t="n">
        <v>0</v>
      </c>
    </row>
    <row r="1732" customFormat="false" ht="12.75" hidden="false" customHeight="false" outlineLevel="0" collapsed="false">
      <c r="A1732" s="8" t="s">
        <v>24</v>
      </c>
      <c r="B1732" s="9" t="n">
        <v>0</v>
      </c>
      <c r="C1732" s="9" t="n">
        <v>0</v>
      </c>
      <c r="D1732" s="9" t="n">
        <v>0</v>
      </c>
      <c r="E1732" s="9" t="n">
        <v>0</v>
      </c>
      <c r="F1732" s="9" t="n">
        <v>0</v>
      </c>
      <c r="G1732" s="9" t="n">
        <v>0</v>
      </c>
      <c r="H1732" s="9" t="n">
        <v>0</v>
      </c>
      <c r="I1732" s="9" t="n">
        <v>0</v>
      </c>
      <c r="J1732" s="9" t="n">
        <v>0</v>
      </c>
      <c r="K1732" s="9" t="n">
        <v>0</v>
      </c>
      <c r="L1732" s="9" t="n">
        <v>0</v>
      </c>
      <c r="M1732" s="9" t="n">
        <v>0</v>
      </c>
      <c r="N1732" s="9" t="n">
        <v>0</v>
      </c>
    </row>
    <row r="1734" customFormat="false" ht="12.75" hidden="false" customHeight="false" outlineLevel="0" collapsed="false">
      <c r="A1734" s="10" t="s">
        <v>295</v>
      </c>
      <c r="B1734" s="11" t="n">
        <f aca="false">SUBTOTAL(9,B1718:B1733)</f>
        <v>3293124</v>
      </c>
      <c r="C1734" s="11" t="n">
        <f aca="false">SUBTOTAL(9,C1718:C1733)</f>
        <v>2620581</v>
      </c>
      <c r="D1734" s="11" t="n">
        <f aca="false">SUBTOTAL(9,D1718:D1733)</f>
        <v>2620581</v>
      </c>
      <c r="E1734" s="11" t="n">
        <f aca="false">SUBTOTAL(9,E1718:E1733)</f>
        <v>2549134</v>
      </c>
      <c r="F1734" s="11" t="n">
        <f aca="false">SUBTOTAL(9,F1718:F1733)</f>
        <v>2542871</v>
      </c>
      <c r="G1734" s="11" t="n">
        <f aca="false">SUBTOTAL(9,G1718:G1733)</f>
        <v>2549134</v>
      </c>
      <c r="H1734" s="11" t="n">
        <f aca="false">SUBTOTAL(9,H1718:H1733)</f>
        <v>2542871</v>
      </c>
      <c r="I1734" s="11" t="n">
        <f aca="false">SUBTOTAL(9,I1718:I1733)</f>
        <v>2542871</v>
      </c>
      <c r="J1734" s="11" t="n">
        <f aca="false">SUBTOTAL(9,J1718:J1733)</f>
        <v>2725481</v>
      </c>
      <c r="K1734" s="11" t="n">
        <f aca="false">SUBTOTAL(9,K1718:K1733)</f>
        <v>2716186</v>
      </c>
      <c r="L1734" s="11" t="n">
        <f aca="false">SUBTOTAL(9,L1718:L1733)</f>
        <v>3316979</v>
      </c>
      <c r="M1734" s="11" t="n">
        <f aca="false">SUBTOTAL(9,M1718:M1733)</f>
        <v>2716187</v>
      </c>
      <c r="N1734" s="11" t="n">
        <v>32736000</v>
      </c>
    </row>
    <row r="1736" customFormat="false" ht="12.75" hidden="false" customHeight="false" outlineLevel="0" collapsed="false">
      <c r="A1736" s="7" t="s">
        <v>296</v>
      </c>
      <c r="B1736" s="7" t="s">
        <v>297</v>
      </c>
    </row>
    <row r="1737" customFormat="false" ht="12.75" hidden="false" customHeight="false" outlineLevel="0" collapsed="false">
      <c r="A1737" s="8" t="s">
        <v>17</v>
      </c>
      <c r="B1737" s="9" t="n">
        <v>701582</v>
      </c>
      <c r="C1737" s="9" t="n">
        <v>701582</v>
      </c>
      <c r="D1737" s="9" t="n">
        <v>701582</v>
      </c>
      <c r="E1737" s="9" t="n">
        <v>647468</v>
      </c>
      <c r="F1737" s="9" t="n">
        <v>647468</v>
      </c>
      <c r="G1737" s="9" t="n">
        <v>647468</v>
      </c>
      <c r="H1737" s="9" t="n">
        <v>647468</v>
      </c>
      <c r="I1737" s="9" t="n">
        <v>647468</v>
      </c>
      <c r="J1737" s="9" t="n">
        <v>645753</v>
      </c>
      <c r="K1737" s="9" t="n">
        <v>640122</v>
      </c>
      <c r="L1737" s="9" t="n">
        <v>640122</v>
      </c>
      <c r="M1737" s="9" t="n">
        <v>640122</v>
      </c>
      <c r="N1737" s="9" t="n">
        <v>7908205</v>
      </c>
    </row>
    <row r="1739" customFormat="false" ht="12.75" hidden="false" customHeight="false" outlineLevel="0" collapsed="false">
      <c r="A1739" s="8" t="s">
        <v>18</v>
      </c>
      <c r="B1739" s="9" t="n">
        <v>76142</v>
      </c>
      <c r="C1739" s="9" t="n">
        <v>76142</v>
      </c>
      <c r="D1739" s="9" t="n">
        <v>76142</v>
      </c>
      <c r="E1739" s="9" t="n">
        <v>43547</v>
      </c>
      <c r="F1739" s="9" t="n">
        <v>43547</v>
      </c>
      <c r="G1739" s="9" t="n">
        <v>43547</v>
      </c>
      <c r="H1739" s="9" t="n">
        <v>43547</v>
      </c>
      <c r="I1739" s="9" t="n">
        <v>43547</v>
      </c>
      <c r="J1739" s="9" t="n">
        <v>61183</v>
      </c>
      <c r="K1739" s="9" t="n">
        <v>71677</v>
      </c>
      <c r="L1739" s="9" t="n">
        <v>71677</v>
      </c>
      <c r="M1739" s="9" t="n">
        <v>71679</v>
      </c>
      <c r="N1739" s="9" t="n">
        <v>722377</v>
      </c>
    </row>
    <row r="1741" customFormat="false" ht="12.75" hidden="false" customHeight="false" outlineLevel="0" collapsed="false">
      <c r="A1741" s="8" t="s">
        <v>19</v>
      </c>
      <c r="B1741" s="9" t="n">
        <v>85106</v>
      </c>
      <c r="C1741" s="9" t="n">
        <v>85106</v>
      </c>
      <c r="D1741" s="9" t="n">
        <v>85106</v>
      </c>
      <c r="E1741" s="9" t="n">
        <v>82697</v>
      </c>
      <c r="F1741" s="9" t="n">
        <v>82697</v>
      </c>
      <c r="G1741" s="9" t="n">
        <v>82697</v>
      </c>
      <c r="H1741" s="9" t="n">
        <v>82697</v>
      </c>
      <c r="I1741" s="9" t="n">
        <v>82697</v>
      </c>
      <c r="J1741" s="9" t="n">
        <v>79322</v>
      </c>
      <c r="K1741" s="9" t="n">
        <v>79322</v>
      </c>
      <c r="L1741" s="9" t="n">
        <v>79322</v>
      </c>
      <c r="M1741" s="9" t="n">
        <v>79323</v>
      </c>
      <c r="N1741" s="9" t="n">
        <v>986092</v>
      </c>
    </row>
    <row r="1743" customFormat="false" ht="12.75" hidden="false" customHeight="false" outlineLevel="0" collapsed="false">
      <c r="A1743" s="8" t="s">
        <v>20</v>
      </c>
      <c r="B1743" s="9" t="n">
        <v>117500</v>
      </c>
      <c r="C1743" s="9" t="n">
        <v>0</v>
      </c>
      <c r="D1743" s="9" t="n">
        <v>0</v>
      </c>
      <c r="E1743" s="9" t="n">
        <v>0</v>
      </c>
      <c r="F1743" s="9" t="n">
        <v>0</v>
      </c>
      <c r="G1743" s="9" t="n">
        <v>0</v>
      </c>
      <c r="H1743" s="9" t="n">
        <v>0</v>
      </c>
      <c r="I1743" s="9" t="n">
        <v>0</v>
      </c>
      <c r="J1743" s="9" t="n">
        <v>0</v>
      </c>
      <c r="K1743" s="9" t="n">
        <v>0</v>
      </c>
      <c r="L1743" s="9" t="n">
        <v>119050</v>
      </c>
      <c r="M1743" s="9" t="n">
        <v>0</v>
      </c>
      <c r="N1743" s="9" t="n">
        <v>236550</v>
      </c>
    </row>
    <row r="1745" customFormat="false" ht="12.75" hidden="false" customHeight="false" outlineLevel="0" collapsed="false">
      <c r="A1745" s="8" t="s">
        <v>21</v>
      </c>
      <c r="B1745" s="9" t="n">
        <v>178697</v>
      </c>
      <c r="C1745" s="9" t="n">
        <v>0</v>
      </c>
      <c r="D1745" s="9" t="n">
        <v>0</v>
      </c>
      <c r="E1745" s="9" t="n">
        <v>0</v>
      </c>
      <c r="F1745" s="9" t="n">
        <v>0</v>
      </c>
      <c r="G1745" s="9" t="n">
        <v>0</v>
      </c>
      <c r="H1745" s="9" t="n">
        <v>0</v>
      </c>
      <c r="I1745" s="9" t="n">
        <v>0</v>
      </c>
      <c r="J1745" s="9" t="n">
        <v>0</v>
      </c>
      <c r="K1745" s="9" t="n">
        <v>0</v>
      </c>
      <c r="L1745" s="9" t="n">
        <v>105868</v>
      </c>
      <c r="M1745" s="9" t="n">
        <v>0</v>
      </c>
      <c r="N1745" s="9" t="n">
        <v>284565</v>
      </c>
    </row>
    <row r="1747" customFormat="false" ht="12.75" hidden="false" customHeight="false" outlineLevel="0" collapsed="false">
      <c r="A1747" s="8" t="s">
        <v>22</v>
      </c>
      <c r="B1747" s="9" t="n">
        <v>0</v>
      </c>
      <c r="C1747" s="9" t="n">
        <v>0</v>
      </c>
      <c r="D1747" s="9" t="n">
        <v>0</v>
      </c>
      <c r="E1747" s="9" t="n">
        <v>0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0</v>
      </c>
      <c r="K1747" s="9" t="n">
        <v>0</v>
      </c>
      <c r="L1747" s="9" t="n">
        <v>0</v>
      </c>
      <c r="M1747" s="9" t="n">
        <v>0</v>
      </c>
      <c r="N1747" s="9" t="n">
        <v>0</v>
      </c>
    </row>
    <row r="1749" customFormat="false" ht="12.75" hidden="false" customHeight="false" outlineLevel="0" collapsed="false">
      <c r="A1749" s="8" t="s">
        <v>23</v>
      </c>
      <c r="B1749" s="9" t="n">
        <v>0</v>
      </c>
      <c r="C1749" s="9" t="n">
        <v>0</v>
      </c>
      <c r="D1749" s="9" t="n">
        <v>0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0</v>
      </c>
    </row>
    <row r="1751" customFormat="false" ht="12.75" hidden="false" customHeight="false" outlineLevel="0" collapsed="false">
      <c r="A1751" s="8" t="s">
        <v>24</v>
      </c>
      <c r="B1751" s="9" t="n">
        <v>0</v>
      </c>
      <c r="C1751" s="9" t="n">
        <v>0</v>
      </c>
      <c r="D1751" s="9" t="n">
        <v>0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</row>
    <row r="1753" customFormat="false" ht="12.75" hidden="false" customHeight="false" outlineLevel="0" collapsed="false">
      <c r="A1753" s="10" t="s">
        <v>298</v>
      </c>
      <c r="B1753" s="11" t="n">
        <f aca="false">SUBTOTAL(9,B1737:B1752)</f>
        <v>1159027</v>
      </c>
      <c r="C1753" s="11" t="n">
        <f aca="false">SUBTOTAL(9,C1737:C1752)</f>
        <v>862830</v>
      </c>
      <c r="D1753" s="11" t="n">
        <f aca="false">SUBTOTAL(9,D1737:D1752)</f>
        <v>862830</v>
      </c>
      <c r="E1753" s="11" t="n">
        <f aca="false">SUBTOTAL(9,E1737:E1752)</f>
        <v>773712</v>
      </c>
      <c r="F1753" s="11" t="n">
        <f aca="false">SUBTOTAL(9,F1737:F1752)</f>
        <v>773712</v>
      </c>
      <c r="G1753" s="11" t="n">
        <f aca="false">SUBTOTAL(9,G1737:G1752)</f>
        <v>773712</v>
      </c>
      <c r="H1753" s="11" t="n">
        <f aca="false">SUBTOTAL(9,H1737:H1752)</f>
        <v>773712</v>
      </c>
      <c r="I1753" s="11" t="n">
        <f aca="false">SUBTOTAL(9,I1737:I1752)</f>
        <v>773712</v>
      </c>
      <c r="J1753" s="11" t="n">
        <f aca="false">SUBTOTAL(9,J1737:J1752)</f>
        <v>786258</v>
      </c>
      <c r="K1753" s="11" t="n">
        <f aca="false">SUBTOTAL(9,K1737:K1752)</f>
        <v>791121</v>
      </c>
      <c r="L1753" s="11" t="n">
        <f aca="false">SUBTOTAL(9,L1737:L1752)</f>
        <v>1016039</v>
      </c>
      <c r="M1753" s="11" t="n">
        <f aca="false">SUBTOTAL(9,M1737:M1752)</f>
        <v>791124</v>
      </c>
      <c r="N1753" s="11" t="n">
        <v>10137789</v>
      </c>
    </row>
    <row r="1755" customFormat="false" ht="12.75" hidden="false" customHeight="false" outlineLevel="0" collapsed="false">
      <c r="A1755" s="7" t="s">
        <v>299</v>
      </c>
      <c r="B1755" s="7" t="s">
        <v>300</v>
      </c>
    </row>
    <row r="1756" customFormat="false" ht="12.75" hidden="false" customHeight="false" outlineLevel="0" collapsed="false">
      <c r="A1756" s="8" t="s">
        <v>17</v>
      </c>
      <c r="B1756" s="9" t="n">
        <v>1362075</v>
      </c>
      <c r="C1756" s="9" t="n">
        <v>1362075</v>
      </c>
      <c r="D1756" s="9" t="n">
        <v>1362075</v>
      </c>
      <c r="E1756" s="9" t="n">
        <v>1336983</v>
      </c>
      <c r="F1756" s="9" t="n">
        <v>1336983</v>
      </c>
      <c r="G1756" s="9" t="n">
        <v>1336983</v>
      </c>
      <c r="H1756" s="9" t="n">
        <v>1336983</v>
      </c>
      <c r="I1756" s="9" t="n">
        <v>1336983</v>
      </c>
      <c r="J1756" s="9" t="n">
        <v>1323974</v>
      </c>
      <c r="K1756" s="9" t="n">
        <v>1312350</v>
      </c>
      <c r="L1756" s="9" t="n">
        <v>1312350</v>
      </c>
      <c r="M1756" s="9" t="n">
        <v>1312351</v>
      </c>
      <c r="N1756" s="9" t="n">
        <v>16032165</v>
      </c>
    </row>
    <row r="1758" customFormat="false" ht="12.75" hidden="false" customHeight="false" outlineLevel="0" collapsed="false">
      <c r="A1758" s="8" t="s">
        <v>18</v>
      </c>
      <c r="B1758" s="9" t="n">
        <v>175408</v>
      </c>
      <c r="C1758" s="9" t="n">
        <v>175408</v>
      </c>
      <c r="D1758" s="9" t="n">
        <v>175408</v>
      </c>
      <c r="E1758" s="9" t="n">
        <v>170860</v>
      </c>
      <c r="F1758" s="9" t="n">
        <v>170860</v>
      </c>
      <c r="G1758" s="9" t="n">
        <v>170860</v>
      </c>
      <c r="H1758" s="9" t="n">
        <v>170860</v>
      </c>
      <c r="I1758" s="9" t="n">
        <v>170860</v>
      </c>
      <c r="J1758" s="9" t="n">
        <v>164884</v>
      </c>
      <c r="K1758" s="9" t="n">
        <v>162786</v>
      </c>
      <c r="L1758" s="9" t="n">
        <v>162786</v>
      </c>
      <c r="M1758" s="9" t="n">
        <v>162786</v>
      </c>
      <c r="N1758" s="9" t="n">
        <v>2033766</v>
      </c>
    </row>
    <row r="1760" customFormat="false" ht="12.75" hidden="false" customHeight="false" outlineLevel="0" collapsed="false">
      <c r="A1760" s="8" t="s">
        <v>19</v>
      </c>
      <c r="B1760" s="9" t="n">
        <v>151993</v>
      </c>
      <c r="C1760" s="9" t="n">
        <v>151993</v>
      </c>
      <c r="D1760" s="9" t="n">
        <v>151993</v>
      </c>
      <c r="E1760" s="9" t="n">
        <v>147691</v>
      </c>
      <c r="F1760" s="9" t="n">
        <v>147691</v>
      </c>
      <c r="G1760" s="9" t="n">
        <v>147691</v>
      </c>
      <c r="H1760" s="9" t="n">
        <v>147691</v>
      </c>
      <c r="I1760" s="9" t="n">
        <v>147691</v>
      </c>
      <c r="J1760" s="9" t="n">
        <v>135694</v>
      </c>
      <c r="K1760" s="9" t="n">
        <v>135695</v>
      </c>
      <c r="L1760" s="9" t="n">
        <v>135695</v>
      </c>
      <c r="M1760" s="9" t="n">
        <v>135695</v>
      </c>
      <c r="N1760" s="9" t="n">
        <v>1737213</v>
      </c>
    </row>
    <row r="1762" customFormat="false" ht="12.75" hidden="false" customHeight="false" outlineLevel="0" collapsed="false">
      <c r="A1762" s="8" t="s">
        <v>20</v>
      </c>
      <c r="B1762" s="9" t="n">
        <v>212850</v>
      </c>
      <c r="C1762" s="9" t="n">
        <v>0</v>
      </c>
      <c r="D1762" s="9" t="n">
        <v>0</v>
      </c>
      <c r="E1762" s="9" t="n">
        <v>0</v>
      </c>
      <c r="F1762" s="9" t="n">
        <v>0</v>
      </c>
      <c r="G1762" s="9" t="n">
        <v>0</v>
      </c>
      <c r="H1762" s="9" t="n">
        <v>0</v>
      </c>
      <c r="I1762" s="9" t="n">
        <v>0</v>
      </c>
      <c r="J1762" s="9" t="n">
        <v>0</v>
      </c>
      <c r="K1762" s="9" t="n">
        <v>0</v>
      </c>
      <c r="L1762" s="9" t="n">
        <v>207560</v>
      </c>
      <c r="M1762" s="9" t="n">
        <v>0</v>
      </c>
      <c r="N1762" s="9" t="n">
        <v>420410</v>
      </c>
    </row>
    <row r="1764" customFormat="false" ht="12.75" hidden="false" customHeight="false" outlineLevel="0" collapsed="false">
      <c r="A1764" s="8" t="s">
        <v>21</v>
      </c>
      <c r="B1764" s="9" t="n">
        <v>411407</v>
      </c>
      <c r="C1764" s="9" t="n">
        <v>0</v>
      </c>
      <c r="D1764" s="9" t="n">
        <v>0</v>
      </c>
      <c r="E1764" s="9" t="n">
        <v>0</v>
      </c>
      <c r="F1764" s="9" t="n">
        <v>0</v>
      </c>
      <c r="G1764" s="9" t="n">
        <v>0</v>
      </c>
      <c r="H1764" s="9" t="n">
        <v>0</v>
      </c>
      <c r="I1764" s="9" t="n">
        <v>0</v>
      </c>
      <c r="J1764" s="9" t="n">
        <v>0</v>
      </c>
      <c r="K1764" s="9" t="n">
        <v>0</v>
      </c>
      <c r="L1764" s="9" t="n">
        <v>380233</v>
      </c>
      <c r="M1764" s="9" t="n">
        <v>0</v>
      </c>
      <c r="N1764" s="9" t="n">
        <v>791640</v>
      </c>
    </row>
    <row r="1766" customFormat="false" ht="12.75" hidden="false" customHeight="false" outlineLevel="0" collapsed="false">
      <c r="A1766" s="8" t="s">
        <v>22</v>
      </c>
      <c r="B1766" s="9" t="n">
        <v>0</v>
      </c>
      <c r="C1766" s="9" t="n">
        <v>0</v>
      </c>
      <c r="D1766" s="9" t="n">
        <v>0</v>
      </c>
      <c r="E1766" s="9" t="n">
        <v>0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0</v>
      </c>
    </row>
    <row r="1768" customFormat="false" ht="12.75" hidden="false" customHeight="false" outlineLevel="0" collapsed="false">
      <c r="A1768" s="8" t="s">
        <v>23</v>
      </c>
      <c r="B1768" s="9" t="n">
        <v>0</v>
      </c>
      <c r="C1768" s="9" t="n">
        <v>0</v>
      </c>
      <c r="D1768" s="9" t="n">
        <v>0</v>
      </c>
      <c r="E1768" s="9" t="n">
        <v>0</v>
      </c>
      <c r="F1768" s="9" t="n">
        <v>0</v>
      </c>
      <c r="G1768" s="9" t="n">
        <v>0</v>
      </c>
      <c r="H1768" s="9" t="n">
        <v>0</v>
      </c>
      <c r="I1768" s="9" t="n">
        <v>0</v>
      </c>
      <c r="J1768" s="9" t="n">
        <v>0</v>
      </c>
      <c r="K1768" s="9" t="n">
        <v>0</v>
      </c>
      <c r="L1768" s="9" t="n">
        <v>0</v>
      </c>
      <c r="M1768" s="9" t="n">
        <v>0</v>
      </c>
      <c r="N1768" s="9" t="n">
        <v>0</v>
      </c>
    </row>
    <row r="1770" customFormat="false" ht="12.75" hidden="false" customHeight="false" outlineLevel="0" collapsed="false">
      <c r="A1770" s="8" t="s">
        <v>24</v>
      </c>
      <c r="B1770" s="9" t="n">
        <v>0</v>
      </c>
      <c r="C1770" s="9" t="n">
        <v>0</v>
      </c>
      <c r="D1770" s="9" t="n">
        <v>0</v>
      </c>
      <c r="E1770" s="9" t="n">
        <v>0</v>
      </c>
      <c r="F1770" s="9" t="n">
        <v>0</v>
      </c>
      <c r="G1770" s="9" t="n">
        <v>0</v>
      </c>
      <c r="H1770" s="9" t="n">
        <v>0</v>
      </c>
      <c r="I1770" s="9" t="n">
        <v>0</v>
      </c>
      <c r="J1770" s="9" t="n">
        <v>0</v>
      </c>
      <c r="K1770" s="9" t="n">
        <v>0</v>
      </c>
      <c r="L1770" s="9" t="n">
        <v>0</v>
      </c>
      <c r="M1770" s="9" t="n">
        <v>0</v>
      </c>
      <c r="N1770" s="9" t="n">
        <v>0</v>
      </c>
    </row>
    <row r="1772" customFormat="false" ht="12.75" hidden="false" customHeight="false" outlineLevel="0" collapsed="false">
      <c r="A1772" s="10" t="s">
        <v>301</v>
      </c>
      <c r="B1772" s="11" t="n">
        <f aca="false">SUBTOTAL(9,B1756:B1771)</f>
        <v>2313733</v>
      </c>
      <c r="C1772" s="11" t="n">
        <f aca="false">SUBTOTAL(9,C1756:C1771)</f>
        <v>1689476</v>
      </c>
      <c r="D1772" s="11" t="n">
        <f aca="false">SUBTOTAL(9,D1756:D1771)</f>
        <v>1689476</v>
      </c>
      <c r="E1772" s="11" t="n">
        <f aca="false">SUBTOTAL(9,E1756:E1771)</f>
        <v>1655534</v>
      </c>
      <c r="F1772" s="11" t="n">
        <f aca="false">SUBTOTAL(9,F1756:F1771)</f>
        <v>1655534</v>
      </c>
      <c r="G1772" s="11" t="n">
        <f aca="false">SUBTOTAL(9,G1756:G1771)</f>
        <v>1655534</v>
      </c>
      <c r="H1772" s="11" t="n">
        <f aca="false">SUBTOTAL(9,H1756:H1771)</f>
        <v>1655534</v>
      </c>
      <c r="I1772" s="11" t="n">
        <f aca="false">SUBTOTAL(9,I1756:I1771)</f>
        <v>1655534</v>
      </c>
      <c r="J1772" s="11" t="n">
        <f aca="false">SUBTOTAL(9,J1756:J1771)</f>
        <v>1624552</v>
      </c>
      <c r="K1772" s="11" t="n">
        <f aca="false">SUBTOTAL(9,K1756:K1771)</f>
        <v>1610831</v>
      </c>
      <c r="L1772" s="11" t="n">
        <f aca="false">SUBTOTAL(9,L1756:L1771)</f>
        <v>2198624</v>
      </c>
      <c r="M1772" s="11" t="n">
        <f aca="false">SUBTOTAL(9,M1756:M1771)</f>
        <v>1610832</v>
      </c>
      <c r="N1772" s="11" t="n">
        <v>21015194</v>
      </c>
    </row>
    <row r="1774" customFormat="false" ht="12.75" hidden="false" customHeight="false" outlineLevel="0" collapsed="false">
      <c r="A1774" s="7" t="s">
        <v>302</v>
      </c>
      <c r="B1774" s="7" t="s">
        <v>303</v>
      </c>
    </row>
    <row r="1775" customFormat="false" ht="12.75" hidden="false" customHeight="false" outlineLevel="0" collapsed="false">
      <c r="A1775" s="8" t="s">
        <v>17</v>
      </c>
      <c r="B1775" s="9" t="n">
        <v>637675</v>
      </c>
      <c r="C1775" s="9" t="n">
        <v>637675</v>
      </c>
      <c r="D1775" s="9" t="n">
        <v>637675</v>
      </c>
      <c r="E1775" s="9" t="n">
        <v>658055</v>
      </c>
      <c r="F1775" s="9" t="n">
        <v>658055</v>
      </c>
      <c r="G1775" s="9" t="n">
        <v>658055</v>
      </c>
      <c r="H1775" s="9" t="n">
        <v>658055</v>
      </c>
      <c r="I1775" s="9" t="n">
        <v>658055</v>
      </c>
      <c r="J1775" s="9" t="n">
        <v>696607</v>
      </c>
      <c r="K1775" s="9" t="n">
        <v>693298</v>
      </c>
      <c r="L1775" s="9" t="n">
        <v>693298</v>
      </c>
      <c r="M1775" s="9" t="n">
        <v>693299</v>
      </c>
      <c r="N1775" s="9" t="n">
        <v>7979802</v>
      </c>
    </row>
    <row r="1777" customFormat="false" ht="12.75" hidden="false" customHeight="false" outlineLevel="0" collapsed="false">
      <c r="A1777" s="8" t="s">
        <v>18</v>
      </c>
      <c r="B1777" s="9" t="n">
        <v>72662</v>
      </c>
      <c r="C1777" s="9" t="n">
        <v>72662</v>
      </c>
      <c r="D1777" s="9" t="n">
        <v>72662</v>
      </c>
      <c r="E1777" s="9" t="n">
        <v>75698</v>
      </c>
      <c r="F1777" s="9" t="n">
        <v>75698</v>
      </c>
      <c r="G1777" s="9" t="n">
        <v>75698</v>
      </c>
      <c r="H1777" s="9" t="n">
        <v>75698</v>
      </c>
      <c r="I1777" s="9" t="n">
        <v>75698</v>
      </c>
      <c r="J1777" s="9" t="n">
        <v>84114</v>
      </c>
      <c r="K1777" s="9" t="n">
        <v>83295</v>
      </c>
      <c r="L1777" s="9" t="n">
        <v>83295</v>
      </c>
      <c r="M1777" s="9" t="n">
        <v>83295</v>
      </c>
      <c r="N1777" s="9" t="n">
        <v>930475</v>
      </c>
    </row>
    <row r="1779" customFormat="false" ht="12.75" hidden="false" customHeight="false" outlineLevel="0" collapsed="false">
      <c r="A1779" s="8" t="s">
        <v>19</v>
      </c>
      <c r="B1779" s="9" t="n">
        <v>68734</v>
      </c>
      <c r="C1779" s="9" t="n">
        <v>68734</v>
      </c>
      <c r="D1779" s="9" t="n">
        <v>68734</v>
      </c>
      <c r="E1779" s="9" t="n">
        <v>66789</v>
      </c>
      <c r="F1779" s="9" t="n">
        <v>66789</v>
      </c>
      <c r="G1779" s="9" t="n">
        <v>66789</v>
      </c>
      <c r="H1779" s="9" t="n">
        <v>66789</v>
      </c>
      <c r="I1779" s="9" t="n">
        <v>66789</v>
      </c>
      <c r="J1779" s="9" t="n">
        <v>63049</v>
      </c>
      <c r="K1779" s="9" t="n">
        <v>63049</v>
      </c>
      <c r="L1779" s="9" t="n">
        <v>63049</v>
      </c>
      <c r="M1779" s="9" t="n">
        <v>63051</v>
      </c>
      <c r="N1779" s="9" t="n">
        <v>792345</v>
      </c>
    </row>
    <row r="1781" customFormat="false" ht="12.75" hidden="false" customHeight="false" outlineLevel="0" collapsed="false">
      <c r="A1781" s="8" t="s">
        <v>20</v>
      </c>
      <c r="B1781" s="9" t="n">
        <v>107500</v>
      </c>
      <c r="C1781" s="9" t="n">
        <v>0</v>
      </c>
      <c r="D1781" s="9" t="n">
        <v>0</v>
      </c>
      <c r="E1781" s="9" t="n">
        <v>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116100</v>
      </c>
      <c r="M1781" s="9" t="n">
        <v>0</v>
      </c>
      <c r="N1781" s="9" t="n">
        <v>223600</v>
      </c>
    </row>
    <row r="1783" customFormat="false" ht="12.75" hidden="false" customHeight="false" outlineLevel="0" collapsed="false">
      <c r="A1783" s="8" t="s">
        <v>21</v>
      </c>
      <c r="B1783" s="9" t="n">
        <v>175684</v>
      </c>
      <c r="C1783" s="9" t="n">
        <v>0</v>
      </c>
      <c r="D1783" s="9" t="n">
        <v>0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201009</v>
      </c>
      <c r="M1783" s="9" t="n">
        <v>0</v>
      </c>
      <c r="N1783" s="9" t="n">
        <v>376693</v>
      </c>
    </row>
    <row r="1785" customFormat="false" ht="12.75" hidden="false" customHeight="false" outlineLevel="0" collapsed="false">
      <c r="A1785" s="8" t="s">
        <v>22</v>
      </c>
      <c r="B1785" s="9" t="n">
        <v>0</v>
      </c>
      <c r="C1785" s="9" t="n">
        <v>0</v>
      </c>
      <c r="D1785" s="9" t="n">
        <v>0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</row>
    <row r="1787" customFormat="false" ht="12.75" hidden="false" customHeight="false" outlineLevel="0" collapsed="false">
      <c r="A1787" s="8" t="s">
        <v>23</v>
      </c>
      <c r="B1787" s="9" t="n">
        <v>0</v>
      </c>
      <c r="C1787" s="9" t="n">
        <v>0</v>
      </c>
      <c r="D1787" s="9" t="n">
        <v>0</v>
      </c>
      <c r="E1787" s="9" t="n">
        <v>0</v>
      </c>
      <c r="F1787" s="9" t="n">
        <v>0</v>
      </c>
      <c r="G1787" s="9" t="n">
        <v>0</v>
      </c>
      <c r="H1787" s="9" t="n">
        <v>0</v>
      </c>
      <c r="I1787" s="9" t="n">
        <v>0</v>
      </c>
      <c r="J1787" s="9" t="n">
        <v>0</v>
      </c>
      <c r="K1787" s="9" t="n">
        <v>0</v>
      </c>
      <c r="L1787" s="9" t="n">
        <v>0</v>
      </c>
      <c r="M1787" s="9" t="n">
        <v>0</v>
      </c>
      <c r="N1787" s="9" t="n">
        <v>0</v>
      </c>
    </row>
    <row r="1789" customFormat="false" ht="12.75" hidden="false" customHeight="false" outlineLevel="0" collapsed="false">
      <c r="A1789" s="8" t="s">
        <v>24</v>
      </c>
      <c r="B1789" s="9" t="n">
        <v>0</v>
      </c>
      <c r="C1789" s="9" t="n">
        <v>0</v>
      </c>
      <c r="D1789" s="9" t="n">
        <v>0</v>
      </c>
      <c r="E1789" s="9" t="n">
        <v>0</v>
      </c>
      <c r="F1789" s="9" t="n">
        <v>0</v>
      </c>
      <c r="G1789" s="9" t="n">
        <v>0</v>
      </c>
      <c r="H1789" s="9" t="n">
        <v>0</v>
      </c>
      <c r="I1789" s="9" t="n">
        <v>0</v>
      </c>
      <c r="J1789" s="9" t="n">
        <v>0</v>
      </c>
      <c r="K1789" s="9" t="n">
        <v>0</v>
      </c>
      <c r="L1789" s="9" t="n">
        <v>0</v>
      </c>
      <c r="M1789" s="9" t="n">
        <v>0</v>
      </c>
      <c r="N1789" s="9" t="n">
        <v>0</v>
      </c>
    </row>
    <row r="1791" customFormat="false" ht="12.75" hidden="false" customHeight="false" outlineLevel="0" collapsed="false">
      <c r="A1791" s="10" t="s">
        <v>304</v>
      </c>
      <c r="B1791" s="11" t="n">
        <f aca="false">SUBTOTAL(9,B1775:B1790)</f>
        <v>1062255</v>
      </c>
      <c r="C1791" s="11" t="n">
        <f aca="false">SUBTOTAL(9,C1775:C1790)</f>
        <v>779071</v>
      </c>
      <c r="D1791" s="11" t="n">
        <f aca="false">SUBTOTAL(9,D1775:D1790)</f>
        <v>779071</v>
      </c>
      <c r="E1791" s="11" t="n">
        <f aca="false">SUBTOTAL(9,E1775:E1790)</f>
        <v>800542</v>
      </c>
      <c r="F1791" s="11" t="n">
        <f aca="false">SUBTOTAL(9,F1775:F1790)</f>
        <v>800542</v>
      </c>
      <c r="G1791" s="11" t="n">
        <f aca="false">SUBTOTAL(9,G1775:G1790)</f>
        <v>800542</v>
      </c>
      <c r="H1791" s="11" t="n">
        <f aca="false">SUBTOTAL(9,H1775:H1790)</f>
        <v>800542</v>
      </c>
      <c r="I1791" s="11" t="n">
        <f aca="false">SUBTOTAL(9,I1775:I1790)</f>
        <v>800542</v>
      </c>
      <c r="J1791" s="11" t="n">
        <f aca="false">SUBTOTAL(9,J1775:J1790)</f>
        <v>843770</v>
      </c>
      <c r="K1791" s="11" t="n">
        <f aca="false">SUBTOTAL(9,K1775:K1790)</f>
        <v>839642</v>
      </c>
      <c r="L1791" s="11" t="n">
        <f aca="false">SUBTOTAL(9,L1775:L1790)</f>
        <v>1156751</v>
      </c>
      <c r="M1791" s="11" t="n">
        <f aca="false">SUBTOTAL(9,M1775:M1790)</f>
        <v>839645</v>
      </c>
      <c r="N1791" s="11" t="n">
        <v>10302915</v>
      </c>
    </row>
    <row r="1793" customFormat="false" ht="12.75" hidden="false" customHeight="false" outlineLevel="0" collapsed="false">
      <c r="A1793" s="7" t="s">
        <v>305</v>
      </c>
      <c r="B1793" s="7" t="s">
        <v>306</v>
      </c>
    </row>
    <row r="1794" customFormat="false" ht="12.75" hidden="false" customHeight="false" outlineLevel="0" collapsed="false">
      <c r="A1794" s="8" t="s">
        <v>17</v>
      </c>
      <c r="B1794" s="9" t="n">
        <v>2263638</v>
      </c>
      <c r="C1794" s="9" t="n">
        <v>2263638</v>
      </c>
      <c r="D1794" s="9" t="n">
        <v>2263638</v>
      </c>
      <c r="E1794" s="9" t="n">
        <v>2237370</v>
      </c>
      <c r="F1794" s="9" t="n">
        <v>2237370</v>
      </c>
      <c r="G1794" s="9" t="n">
        <v>2237370</v>
      </c>
      <c r="H1794" s="9" t="n">
        <v>2237370</v>
      </c>
      <c r="I1794" s="9" t="n">
        <v>2237370</v>
      </c>
      <c r="J1794" s="9" t="n">
        <v>2348430</v>
      </c>
      <c r="K1794" s="9" t="n">
        <v>2321132</v>
      </c>
      <c r="L1794" s="9" t="n">
        <v>2321132</v>
      </c>
      <c r="M1794" s="9" t="n">
        <v>2321132</v>
      </c>
      <c r="N1794" s="9" t="n">
        <v>27289590</v>
      </c>
    </row>
    <row r="1796" customFormat="false" ht="12.75" hidden="false" customHeight="false" outlineLevel="0" collapsed="false">
      <c r="A1796" s="8" t="s">
        <v>18</v>
      </c>
      <c r="B1796" s="9" t="n">
        <v>219725</v>
      </c>
      <c r="C1796" s="9" t="n">
        <v>219725</v>
      </c>
      <c r="D1796" s="9" t="n">
        <v>219725</v>
      </c>
      <c r="E1796" s="9" t="n">
        <v>220416</v>
      </c>
      <c r="F1796" s="9" t="n">
        <v>220416</v>
      </c>
      <c r="G1796" s="9" t="n">
        <v>220416</v>
      </c>
      <c r="H1796" s="9" t="n">
        <v>220416</v>
      </c>
      <c r="I1796" s="9" t="n">
        <v>220416</v>
      </c>
      <c r="J1796" s="9" t="n">
        <v>247571</v>
      </c>
      <c r="K1796" s="9" t="n">
        <v>244747</v>
      </c>
      <c r="L1796" s="9" t="n">
        <v>244747</v>
      </c>
      <c r="M1796" s="9" t="n">
        <v>244747</v>
      </c>
      <c r="N1796" s="9" t="n">
        <v>2743067</v>
      </c>
    </row>
    <row r="1798" customFormat="false" ht="12.75" hidden="false" customHeight="false" outlineLevel="0" collapsed="false">
      <c r="A1798" s="8" t="s">
        <v>19</v>
      </c>
      <c r="B1798" s="9" t="n">
        <v>223377</v>
      </c>
      <c r="C1798" s="9" t="n">
        <v>223377</v>
      </c>
      <c r="D1798" s="9" t="n">
        <v>223377</v>
      </c>
      <c r="E1798" s="9" t="n">
        <v>217054</v>
      </c>
      <c r="F1798" s="9" t="n">
        <v>217054</v>
      </c>
      <c r="G1798" s="9" t="n">
        <v>217054</v>
      </c>
      <c r="H1798" s="9" t="n">
        <v>217054</v>
      </c>
      <c r="I1798" s="9" t="n">
        <v>217054</v>
      </c>
      <c r="J1798" s="9" t="n">
        <v>222741</v>
      </c>
      <c r="K1798" s="9" t="n">
        <v>222741</v>
      </c>
      <c r="L1798" s="9" t="n">
        <v>222741</v>
      </c>
      <c r="M1798" s="9" t="n">
        <v>222742</v>
      </c>
      <c r="N1798" s="9" t="n">
        <v>2646366</v>
      </c>
    </row>
    <row r="1800" customFormat="false" ht="12.75" hidden="false" customHeight="false" outlineLevel="0" collapsed="false">
      <c r="A1800" s="8" t="s">
        <v>20</v>
      </c>
      <c r="B1800" s="9" t="n">
        <v>393680</v>
      </c>
      <c r="C1800" s="9" t="n">
        <v>0</v>
      </c>
      <c r="D1800" s="9" t="n">
        <v>0</v>
      </c>
      <c r="E1800" s="9" t="n">
        <v>0</v>
      </c>
      <c r="F1800" s="9" t="n">
        <v>0</v>
      </c>
      <c r="G1800" s="9" t="n">
        <v>0</v>
      </c>
      <c r="H1800" s="9" t="n">
        <v>0</v>
      </c>
      <c r="I1800" s="9" t="n">
        <v>0</v>
      </c>
      <c r="J1800" s="9" t="n">
        <v>0</v>
      </c>
      <c r="K1800" s="9" t="n">
        <v>0</v>
      </c>
      <c r="L1800" s="9" t="n">
        <v>410730</v>
      </c>
      <c r="M1800" s="9" t="n">
        <v>0</v>
      </c>
      <c r="N1800" s="9" t="n">
        <v>804410</v>
      </c>
    </row>
    <row r="1802" customFormat="false" ht="12.75" hidden="false" customHeight="false" outlineLevel="0" collapsed="false">
      <c r="A1802" s="8" t="s">
        <v>21</v>
      </c>
      <c r="B1802" s="9" t="n">
        <v>558618</v>
      </c>
      <c r="C1802" s="9" t="n">
        <v>0</v>
      </c>
      <c r="D1802" s="9" t="n">
        <v>0</v>
      </c>
      <c r="E1802" s="9" t="n">
        <v>0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558406</v>
      </c>
      <c r="M1802" s="9" t="n">
        <v>0</v>
      </c>
      <c r="N1802" s="9" t="n">
        <v>1117024</v>
      </c>
    </row>
    <row r="1804" customFormat="false" ht="12.75" hidden="false" customHeight="false" outlineLevel="0" collapsed="false">
      <c r="A1804" s="8" t="s">
        <v>22</v>
      </c>
      <c r="B1804" s="9" t="n">
        <v>0</v>
      </c>
      <c r="C1804" s="9" t="n">
        <v>0</v>
      </c>
      <c r="D1804" s="9" t="n">
        <v>0</v>
      </c>
      <c r="E1804" s="9" t="n">
        <v>0</v>
      </c>
      <c r="F1804" s="9" t="n">
        <v>0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1117024</v>
      </c>
      <c r="M1804" s="9" t="n">
        <v>0</v>
      </c>
      <c r="N1804" s="9" t="n">
        <v>1117024</v>
      </c>
    </row>
    <row r="1806" customFormat="false" ht="12.75" hidden="false" customHeight="false" outlineLevel="0" collapsed="false">
      <c r="A1806" s="8" t="s">
        <v>23</v>
      </c>
      <c r="B1806" s="9" t="n">
        <v>0</v>
      </c>
      <c r="C1806" s="9" t="n">
        <v>0</v>
      </c>
      <c r="D1806" s="9" t="n">
        <v>0</v>
      </c>
      <c r="E1806" s="9" t="n">
        <v>0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0</v>
      </c>
      <c r="K1806" s="9" t="n">
        <v>0</v>
      </c>
      <c r="L1806" s="9" t="n">
        <v>0</v>
      </c>
      <c r="M1806" s="9" t="n">
        <v>0</v>
      </c>
      <c r="N1806" s="9" t="n">
        <v>0</v>
      </c>
    </row>
    <row r="1808" customFormat="false" ht="12.75" hidden="false" customHeight="false" outlineLevel="0" collapsed="false">
      <c r="A1808" s="8" t="s">
        <v>24</v>
      </c>
      <c r="B1808" s="9" t="n">
        <v>0</v>
      </c>
      <c r="C1808" s="9" t="n">
        <v>0</v>
      </c>
      <c r="D1808" s="9" t="n">
        <v>0</v>
      </c>
      <c r="E1808" s="9" t="n">
        <v>0</v>
      </c>
      <c r="F1808" s="9" t="n">
        <v>0</v>
      </c>
      <c r="G1808" s="9" t="n">
        <v>0</v>
      </c>
      <c r="H1808" s="9" t="n">
        <v>0</v>
      </c>
      <c r="I1808" s="9" t="n">
        <v>0</v>
      </c>
      <c r="J1808" s="9" t="n">
        <v>0</v>
      </c>
      <c r="K1808" s="9" t="n">
        <v>0</v>
      </c>
      <c r="L1808" s="9" t="n">
        <v>0</v>
      </c>
      <c r="M1808" s="9" t="n">
        <v>0</v>
      </c>
      <c r="N1808" s="9" t="n">
        <v>0</v>
      </c>
    </row>
    <row r="1810" customFormat="false" ht="12.75" hidden="false" customHeight="false" outlineLevel="0" collapsed="false">
      <c r="A1810" s="10" t="s">
        <v>307</v>
      </c>
      <c r="B1810" s="11" t="n">
        <f aca="false">SUBTOTAL(9,B1794:B1809)</f>
        <v>3659038</v>
      </c>
      <c r="C1810" s="11" t="n">
        <f aca="false">SUBTOTAL(9,C1794:C1809)</f>
        <v>2706740</v>
      </c>
      <c r="D1810" s="11" t="n">
        <f aca="false">SUBTOTAL(9,D1794:D1809)</f>
        <v>2706740</v>
      </c>
      <c r="E1810" s="11" t="n">
        <f aca="false">SUBTOTAL(9,E1794:E1809)</f>
        <v>2674840</v>
      </c>
      <c r="F1810" s="11" t="n">
        <f aca="false">SUBTOTAL(9,F1794:F1809)</f>
        <v>2674840</v>
      </c>
      <c r="G1810" s="11" t="n">
        <f aca="false">SUBTOTAL(9,G1794:G1809)</f>
        <v>2674840</v>
      </c>
      <c r="H1810" s="11" t="n">
        <f aca="false">SUBTOTAL(9,H1794:H1809)</f>
        <v>2674840</v>
      </c>
      <c r="I1810" s="11" t="n">
        <f aca="false">SUBTOTAL(9,I1794:I1809)</f>
        <v>2674840</v>
      </c>
      <c r="J1810" s="11" t="n">
        <f aca="false">SUBTOTAL(9,J1794:J1809)</f>
        <v>2818742</v>
      </c>
      <c r="K1810" s="11" t="n">
        <f aca="false">SUBTOTAL(9,K1794:K1809)</f>
        <v>2788620</v>
      </c>
      <c r="L1810" s="11" t="n">
        <f aca="false">SUBTOTAL(9,L1794:L1809)</f>
        <v>4874780</v>
      </c>
      <c r="M1810" s="11" t="n">
        <f aca="false">SUBTOTAL(9,M1794:M1809)</f>
        <v>2788621</v>
      </c>
      <c r="N1810" s="11" t="n">
        <v>35717481</v>
      </c>
    </row>
    <row r="1812" customFormat="false" ht="12.75" hidden="false" customHeight="false" outlineLevel="0" collapsed="false">
      <c r="A1812" s="7" t="s">
        <v>308</v>
      </c>
      <c r="B1812" s="7" t="s">
        <v>309</v>
      </c>
    </row>
    <row r="1813" customFormat="false" ht="12.75" hidden="false" customHeight="false" outlineLevel="0" collapsed="false">
      <c r="A1813" s="8" t="s">
        <v>17</v>
      </c>
      <c r="B1813" s="9" t="n">
        <v>728597</v>
      </c>
      <c r="C1813" s="9" t="n">
        <v>728597</v>
      </c>
      <c r="D1813" s="9" t="n">
        <v>728597</v>
      </c>
      <c r="E1813" s="9" t="n">
        <v>718229</v>
      </c>
      <c r="F1813" s="9" t="n">
        <v>718229</v>
      </c>
      <c r="G1813" s="9" t="n">
        <v>718229</v>
      </c>
      <c r="H1813" s="9" t="n">
        <v>718229</v>
      </c>
      <c r="I1813" s="9" t="n">
        <v>718229</v>
      </c>
      <c r="J1813" s="9" t="n">
        <v>716324</v>
      </c>
      <c r="K1813" s="9" t="n">
        <v>710115</v>
      </c>
      <c r="L1813" s="9" t="n">
        <v>710115</v>
      </c>
      <c r="M1813" s="9" t="n">
        <v>710117</v>
      </c>
      <c r="N1813" s="9" t="n">
        <v>8623607</v>
      </c>
    </row>
    <row r="1815" customFormat="false" ht="12.75" hidden="false" customHeight="false" outlineLevel="0" collapsed="false">
      <c r="A1815" s="8" t="s">
        <v>18</v>
      </c>
      <c r="B1815" s="9" t="n">
        <v>83440</v>
      </c>
      <c r="C1815" s="9" t="n">
        <v>83440</v>
      </c>
      <c r="D1815" s="9" t="n">
        <v>83440</v>
      </c>
      <c r="E1815" s="9" t="n">
        <v>84922</v>
      </c>
      <c r="F1815" s="9" t="n">
        <v>84922</v>
      </c>
      <c r="G1815" s="9" t="n">
        <v>84922</v>
      </c>
      <c r="H1815" s="9" t="n">
        <v>84922</v>
      </c>
      <c r="I1815" s="9" t="n">
        <v>84922</v>
      </c>
      <c r="J1815" s="9" t="n">
        <v>85739</v>
      </c>
      <c r="K1815" s="9" t="n">
        <v>84650</v>
      </c>
      <c r="L1815" s="9" t="n">
        <v>84650</v>
      </c>
      <c r="M1815" s="9" t="n">
        <v>84652</v>
      </c>
      <c r="N1815" s="9" t="n">
        <v>1014621</v>
      </c>
    </row>
    <row r="1817" customFormat="false" ht="12.75" hidden="false" customHeight="false" outlineLevel="0" collapsed="false">
      <c r="A1817" s="8" t="s">
        <v>19</v>
      </c>
      <c r="B1817" s="9" t="n">
        <v>89477</v>
      </c>
      <c r="C1817" s="9" t="n">
        <v>89477</v>
      </c>
      <c r="D1817" s="9" t="n">
        <v>89477</v>
      </c>
      <c r="E1817" s="9" t="n">
        <v>86945</v>
      </c>
      <c r="F1817" s="9" t="n">
        <v>86945</v>
      </c>
      <c r="G1817" s="9" t="n">
        <v>86945</v>
      </c>
      <c r="H1817" s="9" t="n">
        <v>86945</v>
      </c>
      <c r="I1817" s="9" t="n">
        <v>86945</v>
      </c>
      <c r="J1817" s="9" t="n">
        <v>79879</v>
      </c>
      <c r="K1817" s="9" t="n">
        <v>79880</v>
      </c>
      <c r="L1817" s="9" t="n">
        <v>79880</v>
      </c>
      <c r="M1817" s="9" t="n">
        <v>79880</v>
      </c>
      <c r="N1817" s="9" t="n">
        <v>1022675</v>
      </c>
    </row>
    <row r="1819" customFormat="false" ht="12.75" hidden="false" customHeight="false" outlineLevel="0" collapsed="false">
      <c r="A1819" s="8" t="s">
        <v>20</v>
      </c>
      <c r="B1819" s="9" t="n">
        <v>114145</v>
      </c>
      <c r="C1819" s="9" t="n">
        <v>0</v>
      </c>
      <c r="D1819" s="9" t="n">
        <v>0</v>
      </c>
      <c r="E1819" s="9" t="n">
        <v>0</v>
      </c>
      <c r="F1819" s="9" t="n">
        <v>0</v>
      </c>
      <c r="G1819" s="9" t="n">
        <v>0</v>
      </c>
      <c r="H1819" s="9" t="n">
        <v>0</v>
      </c>
      <c r="I1819" s="9" t="n">
        <v>0</v>
      </c>
      <c r="J1819" s="9" t="n">
        <v>0</v>
      </c>
      <c r="K1819" s="9" t="n">
        <v>0</v>
      </c>
      <c r="L1819" s="9" t="n">
        <v>114575</v>
      </c>
      <c r="M1819" s="9" t="n">
        <v>0</v>
      </c>
      <c r="N1819" s="9" t="n">
        <v>228720</v>
      </c>
    </row>
    <row r="1821" customFormat="false" ht="12.75" hidden="false" customHeight="false" outlineLevel="0" collapsed="false">
      <c r="A1821" s="8" t="s">
        <v>21</v>
      </c>
      <c r="B1821" s="9" t="n">
        <v>198666</v>
      </c>
      <c r="C1821" s="9" t="n">
        <v>0</v>
      </c>
      <c r="D1821" s="9" t="n">
        <v>0</v>
      </c>
      <c r="E1821" s="9" t="n">
        <v>0</v>
      </c>
      <c r="F1821" s="9" t="n">
        <v>0</v>
      </c>
      <c r="G1821" s="9" t="n">
        <v>0</v>
      </c>
      <c r="H1821" s="9" t="n">
        <v>0</v>
      </c>
      <c r="I1821" s="9" t="n">
        <v>0</v>
      </c>
      <c r="J1821" s="9" t="n">
        <v>0</v>
      </c>
      <c r="K1821" s="9" t="n">
        <v>0</v>
      </c>
      <c r="L1821" s="9" t="n">
        <v>187691</v>
      </c>
      <c r="M1821" s="9" t="n">
        <v>0</v>
      </c>
      <c r="N1821" s="9" t="n">
        <v>386357</v>
      </c>
    </row>
    <row r="1823" customFormat="false" ht="12.75" hidden="false" customHeight="false" outlineLevel="0" collapsed="false">
      <c r="A1823" s="8" t="s">
        <v>22</v>
      </c>
      <c r="B1823" s="9" t="n">
        <v>0</v>
      </c>
      <c r="C1823" s="9" t="n">
        <v>0</v>
      </c>
      <c r="D1823" s="9" t="n">
        <v>0</v>
      </c>
      <c r="E1823" s="9" t="n">
        <v>0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0</v>
      </c>
      <c r="N1823" s="9" t="n">
        <v>0</v>
      </c>
    </row>
    <row r="1825" customFormat="false" ht="12.75" hidden="false" customHeight="false" outlineLevel="0" collapsed="false">
      <c r="A1825" s="8" t="s">
        <v>23</v>
      </c>
      <c r="B1825" s="9" t="n">
        <v>0</v>
      </c>
      <c r="C1825" s="9" t="n">
        <v>0</v>
      </c>
      <c r="D1825" s="9" t="n">
        <v>0</v>
      </c>
      <c r="E1825" s="9" t="n">
        <v>0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0</v>
      </c>
      <c r="K1825" s="9" t="n">
        <v>0</v>
      </c>
      <c r="L1825" s="9" t="n">
        <v>0</v>
      </c>
      <c r="M1825" s="9" t="n">
        <v>0</v>
      </c>
      <c r="N1825" s="9" t="n">
        <v>0</v>
      </c>
    </row>
    <row r="1827" customFormat="false" ht="12.75" hidden="false" customHeight="false" outlineLevel="0" collapsed="false">
      <c r="A1827" s="8" t="s">
        <v>24</v>
      </c>
      <c r="B1827" s="9" t="n">
        <v>0</v>
      </c>
      <c r="C1827" s="9" t="n">
        <v>0</v>
      </c>
      <c r="D1827" s="9" t="n">
        <v>0</v>
      </c>
      <c r="E1827" s="9" t="n">
        <v>0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0</v>
      </c>
      <c r="K1827" s="9" t="n">
        <v>0</v>
      </c>
      <c r="L1827" s="9" t="n">
        <v>0</v>
      </c>
      <c r="M1827" s="9" t="n">
        <v>0</v>
      </c>
      <c r="N1827" s="9" t="n">
        <v>0</v>
      </c>
    </row>
    <row r="1829" customFormat="false" ht="12.75" hidden="false" customHeight="false" outlineLevel="0" collapsed="false">
      <c r="A1829" s="10" t="s">
        <v>310</v>
      </c>
      <c r="B1829" s="11" t="n">
        <f aca="false">SUBTOTAL(9,B1813:B1828)</f>
        <v>1214325</v>
      </c>
      <c r="C1829" s="11" t="n">
        <f aca="false">SUBTOTAL(9,C1813:C1828)</f>
        <v>901514</v>
      </c>
      <c r="D1829" s="11" t="n">
        <f aca="false">SUBTOTAL(9,D1813:D1828)</f>
        <v>901514</v>
      </c>
      <c r="E1829" s="11" t="n">
        <f aca="false">SUBTOTAL(9,E1813:E1828)</f>
        <v>890096</v>
      </c>
      <c r="F1829" s="11" t="n">
        <f aca="false">SUBTOTAL(9,F1813:F1828)</f>
        <v>890096</v>
      </c>
      <c r="G1829" s="11" t="n">
        <f aca="false">SUBTOTAL(9,G1813:G1828)</f>
        <v>890096</v>
      </c>
      <c r="H1829" s="11" t="n">
        <f aca="false">SUBTOTAL(9,H1813:H1828)</f>
        <v>890096</v>
      </c>
      <c r="I1829" s="11" t="n">
        <f aca="false">SUBTOTAL(9,I1813:I1828)</f>
        <v>890096</v>
      </c>
      <c r="J1829" s="11" t="n">
        <f aca="false">SUBTOTAL(9,J1813:J1828)</f>
        <v>881942</v>
      </c>
      <c r="K1829" s="11" t="n">
        <f aca="false">SUBTOTAL(9,K1813:K1828)</f>
        <v>874645</v>
      </c>
      <c r="L1829" s="11" t="n">
        <f aca="false">SUBTOTAL(9,L1813:L1828)</f>
        <v>1176911</v>
      </c>
      <c r="M1829" s="11" t="n">
        <f aca="false">SUBTOTAL(9,M1813:M1828)</f>
        <v>874649</v>
      </c>
      <c r="N1829" s="11" t="n">
        <v>11275980</v>
      </c>
    </row>
    <row r="1831" customFormat="false" ht="12.75" hidden="false" customHeight="false" outlineLevel="0" collapsed="false">
      <c r="A1831" s="7" t="s">
        <v>311</v>
      </c>
      <c r="B1831" s="7" t="s">
        <v>312</v>
      </c>
    </row>
    <row r="1832" customFormat="false" ht="12.75" hidden="false" customHeight="false" outlineLevel="0" collapsed="false">
      <c r="A1832" s="8" t="s">
        <v>17</v>
      </c>
      <c r="B1832" s="9" t="n">
        <v>348866</v>
      </c>
      <c r="C1832" s="9" t="n">
        <v>348866</v>
      </c>
      <c r="D1832" s="9" t="n">
        <v>348866</v>
      </c>
      <c r="E1832" s="9" t="n">
        <v>330748</v>
      </c>
      <c r="F1832" s="9" t="n">
        <v>330748</v>
      </c>
      <c r="G1832" s="9" t="n">
        <v>330748</v>
      </c>
      <c r="H1832" s="9" t="n">
        <v>330748</v>
      </c>
      <c r="I1832" s="9" t="n">
        <v>330748</v>
      </c>
      <c r="J1832" s="9" t="n">
        <v>329788</v>
      </c>
      <c r="K1832" s="9" t="n">
        <v>326983</v>
      </c>
      <c r="L1832" s="9" t="n">
        <v>326983</v>
      </c>
      <c r="M1832" s="9" t="n">
        <v>326984</v>
      </c>
      <c r="N1832" s="9" t="n">
        <v>4011076</v>
      </c>
    </row>
    <row r="1834" customFormat="false" ht="12.75" hidden="false" customHeight="false" outlineLevel="0" collapsed="false">
      <c r="A1834" s="8" t="s">
        <v>18</v>
      </c>
      <c r="B1834" s="9" t="n">
        <v>46101</v>
      </c>
      <c r="C1834" s="9" t="n">
        <v>46101</v>
      </c>
      <c r="D1834" s="9" t="n">
        <v>46101</v>
      </c>
      <c r="E1834" s="9" t="n">
        <v>42290</v>
      </c>
      <c r="F1834" s="9" t="n">
        <v>42290</v>
      </c>
      <c r="G1834" s="9" t="n">
        <v>42290</v>
      </c>
      <c r="H1834" s="9" t="n">
        <v>42290</v>
      </c>
      <c r="I1834" s="9" t="n">
        <v>42290</v>
      </c>
      <c r="J1834" s="9" t="n">
        <v>42719</v>
      </c>
      <c r="K1834" s="9" t="n">
        <v>42147</v>
      </c>
      <c r="L1834" s="9" t="n">
        <v>42147</v>
      </c>
      <c r="M1834" s="9" t="n">
        <v>42148</v>
      </c>
      <c r="N1834" s="9" t="n">
        <v>518914</v>
      </c>
    </row>
    <row r="1836" customFormat="false" ht="12.75" hidden="false" customHeight="false" outlineLevel="0" collapsed="false">
      <c r="A1836" s="8" t="s">
        <v>19</v>
      </c>
      <c r="B1836" s="9" t="n">
        <v>41832</v>
      </c>
      <c r="C1836" s="9" t="n">
        <v>41832</v>
      </c>
      <c r="D1836" s="9" t="n">
        <v>41832</v>
      </c>
      <c r="E1836" s="9" t="n">
        <v>40648</v>
      </c>
      <c r="F1836" s="9" t="n">
        <v>40648</v>
      </c>
      <c r="G1836" s="9" t="n">
        <v>40648</v>
      </c>
      <c r="H1836" s="9" t="n">
        <v>40648</v>
      </c>
      <c r="I1836" s="9" t="n">
        <v>40648</v>
      </c>
      <c r="J1836" s="9" t="n">
        <v>37347</v>
      </c>
      <c r="K1836" s="9" t="n">
        <v>37347</v>
      </c>
      <c r="L1836" s="9" t="n">
        <v>37347</v>
      </c>
      <c r="M1836" s="9" t="n">
        <v>37347</v>
      </c>
      <c r="N1836" s="9" t="n">
        <v>478124</v>
      </c>
    </row>
    <row r="1838" customFormat="false" ht="12.75" hidden="false" customHeight="false" outlineLevel="0" collapsed="false">
      <c r="A1838" s="8" t="s">
        <v>20</v>
      </c>
      <c r="B1838" s="9" t="n">
        <v>55500</v>
      </c>
      <c r="C1838" s="9" t="n">
        <v>0</v>
      </c>
      <c r="D1838" s="9" t="n">
        <v>0</v>
      </c>
      <c r="E1838" s="9" t="n">
        <v>0</v>
      </c>
      <c r="F1838" s="9" t="n">
        <v>0</v>
      </c>
      <c r="G1838" s="9" t="n">
        <v>0</v>
      </c>
      <c r="H1838" s="9" t="n">
        <v>0</v>
      </c>
      <c r="I1838" s="9" t="n">
        <v>0</v>
      </c>
      <c r="J1838" s="9" t="n">
        <v>0</v>
      </c>
      <c r="K1838" s="9" t="n">
        <v>0</v>
      </c>
      <c r="L1838" s="9" t="n">
        <v>52160</v>
      </c>
      <c r="M1838" s="9" t="n">
        <v>0</v>
      </c>
      <c r="N1838" s="9" t="n">
        <v>107660</v>
      </c>
    </row>
    <row r="1840" customFormat="false" ht="12.75" hidden="false" customHeight="false" outlineLevel="0" collapsed="false">
      <c r="A1840" s="8" t="s">
        <v>21</v>
      </c>
      <c r="B1840" s="9" t="n">
        <v>109603</v>
      </c>
      <c r="C1840" s="9" t="n">
        <v>0</v>
      </c>
      <c r="D1840" s="9" t="n">
        <v>0</v>
      </c>
      <c r="E1840" s="9" t="n">
        <v>0</v>
      </c>
      <c r="F1840" s="9" t="n">
        <v>0</v>
      </c>
      <c r="G1840" s="9" t="n">
        <v>0</v>
      </c>
      <c r="H1840" s="9" t="n">
        <v>0</v>
      </c>
      <c r="I1840" s="9" t="n">
        <v>0</v>
      </c>
      <c r="J1840" s="9" t="n">
        <v>0</v>
      </c>
      <c r="K1840" s="9" t="n">
        <v>0</v>
      </c>
      <c r="L1840" s="9" t="n">
        <v>94948</v>
      </c>
      <c r="M1840" s="9" t="n">
        <v>0</v>
      </c>
      <c r="N1840" s="9" t="n">
        <v>204551</v>
      </c>
    </row>
    <row r="1842" customFormat="false" ht="12.75" hidden="false" customHeight="false" outlineLevel="0" collapsed="false">
      <c r="A1842" s="8" t="s">
        <v>22</v>
      </c>
      <c r="B1842" s="9" t="n">
        <v>0</v>
      </c>
      <c r="C1842" s="9" t="n">
        <v>0</v>
      </c>
      <c r="D1842" s="9" t="n">
        <v>0</v>
      </c>
      <c r="E1842" s="9" t="n">
        <v>0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0</v>
      </c>
      <c r="K1842" s="9" t="n">
        <v>0</v>
      </c>
      <c r="L1842" s="9" t="n">
        <v>0</v>
      </c>
      <c r="M1842" s="9" t="n">
        <v>0</v>
      </c>
      <c r="N1842" s="9" t="n">
        <v>0</v>
      </c>
    </row>
    <row r="1844" customFormat="false" ht="12.75" hidden="false" customHeight="false" outlineLevel="0" collapsed="false">
      <c r="A1844" s="8" t="s">
        <v>23</v>
      </c>
      <c r="B1844" s="9" t="n">
        <v>0</v>
      </c>
      <c r="C1844" s="9" t="n">
        <v>0</v>
      </c>
      <c r="D1844" s="9" t="n">
        <v>0</v>
      </c>
      <c r="E1844" s="9" t="n">
        <v>0</v>
      </c>
      <c r="F1844" s="9" t="n">
        <v>0</v>
      </c>
      <c r="G1844" s="9" t="n">
        <v>0</v>
      </c>
      <c r="H1844" s="9" t="n">
        <v>0</v>
      </c>
      <c r="I1844" s="9" t="n">
        <v>0</v>
      </c>
      <c r="J1844" s="9" t="n">
        <v>0</v>
      </c>
      <c r="K1844" s="9" t="n">
        <v>0</v>
      </c>
      <c r="L1844" s="9" t="n">
        <v>0</v>
      </c>
      <c r="M1844" s="9" t="n">
        <v>0</v>
      </c>
      <c r="N1844" s="9" t="n">
        <v>0</v>
      </c>
    </row>
    <row r="1846" customFormat="false" ht="12.75" hidden="false" customHeight="false" outlineLevel="0" collapsed="false">
      <c r="A1846" s="8" t="s">
        <v>24</v>
      </c>
      <c r="B1846" s="9" t="n">
        <v>0</v>
      </c>
      <c r="C1846" s="9" t="n">
        <v>0</v>
      </c>
      <c r="D1846" s="9" t="n">
        <v>0</v>
      </c>
      <c r="E1846" s="9" t="n">
        <v>0</v>
      </c>
      <c r="F1846" s="9" t="n">
        <v>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0</v>
      </c>
      <c r="L1846" s="9" t="n">
        <v>0</v>
      </c>
      <c r="M1846" s="9" t="n">
        <v>0</v>
      </c>
      <c r="N1846" s="9" t="n">
        <v>0</v>
      </c>
    </row>
    <row r="1848" customFormat="false" ht="12.75" hidden="false" customHeight="false" outlineLevel="0" collapsed="false">
      <c r="A1848" s="10" t="s">
        <v>313</v>
      </c>
      <c r="B1848" s="11" t="n">
        <f aca="false">SUBTOTAL(9,B1832:B1847)</f>
        <v>601902</v>
      </c>
      <c r="C1848" s="11" t="n">
        <f aca="false">SUBTOTAL(9,C1832:C1847)</f>
        <v>436799</v>
      </c>
      <c r="D1848" s="11" t="n">
        <f aca="false">SUBTOTAL(9,D1832:D1847)</f>
        <v>436799</v>
      </c>
      <c r="E1848" s="11" t="n">
        <f aca="false">SUBTOTAL(9,E1832:E1847)</f>
        <v>413686</v>
      </c>
      <c r="F1848" s="11" t="n">
        <f aca="false">SUBTOTAL(9,F1832:F1847)</f>
        <v>413686</v>
      </c>
      <c r="G1848" s="11" t="n">
        <f aca="false">SUBTOTAL(9,G1832:G1847)</f>
        <v>413686</v>
      </c>
      <c r="H1848" s="11" t="n">
        <f aca="false">SUBTOTAL(9,H1832:H1847)</f>
        <v>413686</v>
      </c>
      <c r="I1848" s="11" t="n">
        <f aca="false">SUBTOTAL(9,I1832:I1847)</f>
        <v>413686</v>
      </c>
      <c r="J1848" s="11" t="n">
        <f aca="false">SUBTOTAL(9,J1832:J1847)</f>
        <v>409854</v>
      </c>
      <c r="K1848" s="11" t="n">
        <f aca="false">SUBTOTAL(9,K1832:K1847)</f>
        <v>406477</v>
      </c>
      <c r="L1848" s="11" t="n">
        <f aca="false">SUBTOTAL(9,L1832:L1847)</f>
        <v>553585</v>
      </c>
      <c r="M1848" s="11" t="n">
        <f aca="false">SUBTOTAL(9,M1832:M1847)</f>
        <v>406479</v>
      </c>
      <c r="N1848" s="11" t="n">
        <v>5320325</v>
      </c>
    </row>
    <row r="1850" customFormat="false" ht="12.75" hidden="false" customHeight="false" outlineLevel="0" collapsed="false">
      <c r="A1850" s="7" t="s">
        <v>314</v>
      </c>
      <c r="B1850" s="7" t="s">
        <v>315</v>
      </c>
    </row>
    <row r="1851" customFormat="false" ht="12.75" hidden="false" customHeight="false" outlineLevel="0" collapsed="false">
      <c r="A1851" s="8" t="s">
        <v>17</v>
      </c>
      <c r="B1851" s="9" t="n">
        <v>598334</v>
      </c>
      <c r="C1851" s="9" t="n">
        <v>598334</v>
      </c>
      <c r="D1851" s="9" t="n">
        <v>598334</v>
      </c>
      <c r="E1851" s="9" t="n">
        <v>574285</v>
      </c>
      <c r="F1851" s="9" t="n">
        <v>574285</v>
      </c>
      <c r="G1851" s="9" t="n">
        <v>574285</v>
      </c>
      <c r="H1851" s="9" t="n">
        <v>574285</v>
      </c>
      <c r="I1851" s="9" t="n">
        <v>574285</v>
      </c>
      <c r="J1851" s="9" t="n">
        <v>572792</v>
      </c>
      <c r="K1851" s="9" t="n">
        <v>567667</v>
      </c>
      <c r="L1851" s="9" t="n">
        <v>567667</v>
      </c>
      <c r="M1851" s="9" t="n">
        <v>567669</v>
      </c>
      <c r="N1851" s="9" t="n">
        <v>6942222</v>
      </c>
    </row>
    <row r="1853" customFormat="false" ht="12.75" hidden="false" customHeight="false" outlineLevel="0" collapsed="false">
      <c r="A1853" s="8" t="s">
        <v>18</v>
      </c>
      <c r="B1853" s="9" t="n">
        <v>69487</v>
      </c>
      <c r="C1853" s="9" t="n">
        <v>69487</v>
      </c>
      <c r="D1853" s="9" t="n">
        <v>69487</v>
      </c>
      <c r="E1853" s="9" t="n">
        <v>62848</v>
      </c>
      <c r="F1853" s="9" t="n">
        <v>62848</v>
      </c>
      <c r="G1853" s="9" t="n">
        <v>62848</v>
      </c>
      <c r="H1853" s="9" t="n">
        <v>62848</v>
      </c>
      <c r="I1853" s="9" t="n">
        <v>62848</v>
      </c>
      <c r="J1853" s="9" t="n">
        <v>72818</v>
      </c>
      <c r="K1853" s="9" t="n">
        <v>77178</v>
      </c>
      <c r="L1853" s="9" t="n">
        <v>77178</v>
      </c>
      <c r="M1853" s="9" t="n">
        <v>77179</v>
      </c>
      <c r="N1853" s="9" t="n">
        <v>827054</v>
      </c>
    </row>
    <row r="1855" customFormat="false" ht="12.75" hidden="false" customHeight="false" outlineLevel="0" collapsed="false">
      <c r="A1855" s="8" t="s">
        <v>19</v>
      </c>
      <c r="B1855" s="9" t="n">
        <v>68946</v>
      </c>
      <c r="C1855" s="9" t="n">
        <v>68946</v>
      </c>
      <c r="D1855" s="9" t="n">
        <v>68946</v>
      </c>
      <c r="E1855" s="9" t="n">
        <v>66995</v>
      </c>
      <c r="F1855" s="9" t="n">
        <v>66995</v>
      </c>
      <c r="G1855" s="9" t="n">
        <v>66995</v>
      </c>
      <c r="H1855" s="9" t="n">
        <v>66995</v>
      </c>
      <c r="I1855" s="9" t="n">
        <v>66995</v>
      </c>
      <c r="J1855" s="9" t="n">
        <v>76638</v>
      </c>
      <c r="K1855" s="9" t="n">
        <v>76638</v>
      </c>
      <c r="L1855" s="9" t="n">
        <v>76638</v>
      </c>
      <c r="M1855" s="9" t="n">
        <v>76638</v>
      </c>
      <c r="N1855" s="9" t="n">
        <v>848365</v>
      </c>
    </row>
    <row r="1857" customFormat="false" ht="12.75" hidden="false" customHeight="false" outlineLevel="0" collapsed="false">
      <c r="A1857" s="8" t="s">
        <v>20</v>
      </c>
      <c r="B1857" s="9" t="n">
        <v>90520</v>
      </c>
      <c r="C1857" s="9" t="n">
        <v>0</v>
      </c>
      <c r="D1857" s="9" t="n">
        <v>0</v>
      </c>
      <c r="E1857" s="9" t="n">
        <v>0</v>
      </c>
      <c r="F1857" s="9" t="n">
        <v>0</v>
      </c>
      <c r="G1857" s="9" t="n">
        <v>0</v>
      </c>
      <c r="H1857" s="9" t="n">
        <v>0</v>
      </c>
      <c r="I1857" s="9" t="n">
        <v>0</v>
      </c>
      <c r="J1857" s="9" t="n">
        <v>0</v>
      </c>
      <c r="K1857" s="9" t="n">
        <v>0</v>
      </c>
      <c r="L1857" s="9" t="n">
        <v>88120</v>
      </c>
      <c r="M1857" s="9" t="n">
        <v>0</v>
      </c>
      <c r="N1857" s="9" t="n">
        <v>178640</v>
      </c>
    </row>
    <row r="1859" customFormat="false" ht="12.75" hidden="false" customHeight="false" outlineLevel="0" collapsed="false">
      <c r="A1859" s="8" t="s">
        <v>21</v>
      </c>
      <c r="B1859" s="9" t="n">
        <v>165446</v>
      </c>
      <c r="C1859" s="9" t="n">
        <v>0</v>
      </c>
      <c r="D1859" s="9" t="n">
        <v>0</v>
      </c>
      <c r="E1859" s="9" t="n">
        <v>0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141735</v>
      </c>
      <c r="M1859" s="9" t="n">
        <v>0</v>
      </c>
      <c r="N1859" s="9" t="n">
        <v>307181</v>
      </c>
    </row>
    <row r="1861" customFormat="false" ht="12.75" hidden="false" customHeight="false" outlineLevel="0" collapsed="false">
      <c r="A1861" s="8" t="s">
        <v>22</v>
      </c>
      <c r="B1861" s="9" t="n">
        <v>0</v>
      </c>
      <c r="C1861" s="9" t="n">
        <v>0</v>
      </c>
      <c r="D1861" s="9" t="n">
        <v>0</v>
      </c>
      <c r="E1861" s="9" t="n">
        <v>0</v>
      </c>
      <c r="F1861" s="9" t="n">
        <v>0</v>
      </c>
      <c r="G1861" s="9" t="n">
        <v>0</v>
      </c>
      <c r="H1861" s="9" t="n">
        <v>0</v>
      </c>
      <c r="I1861" s="9" t="n">
        <v>0</v>
      </c>
      <c r="J1861" s="9" t="n">
        <v>0</v>
      </c>
      <c r="K1861" s="9" t="n">
        <v>0</v>
      </c>
      <c r="L1861" s="9" t="n">
        <v>0</v>
      </c>
      <c r="M1861" s="9" t="n">
        <v>0</v>
      </c>
      <c r="N1861" s="9" t="n">
        <v>0</v>
      </c>
    </row>
    <row r="1863" customFormat="false" ht="12.75" hidden="false" customHeight="false" outlineLevel="0" collapsed="false">
      <c r="A1863" s="8" t="s">
        <v>23</v>
      </c>
      <c r="B1863" s="9" t="n">
        <v>0</v>
      </c>
      <c r="C1863" s="9" t="n">
        <v>0</v>
      </c>
      <c r="D1863" s="9" t="n">
        <v>0</v>
      </c>
      <c r="E1863" s="9" t="n">
        <v>0</v>
      </c>
      <c r="F1863" s="9" t="n">
        <v>0</v>
      </c>
      <c r="G1863" s="9" t="n">
        <v>0</v>
      </c>
      <c r="H1863" s="9" t="n">
        <v>0</v>
      </c>
      <c r="I1863" s="9" t="n">
        <v>0</v>
      </c>
      <c r="J1863" s="9" t="n">
        <v>0</v>
      </c>
      <c r="K1863" s="9" t="n">
        <v>0</v>
      </c>
      <c r="L1863" s="9" t="n">
        <v>0</v>
      </c>
      <c r="M1863" s="9" t="n">
        <v>0</v>
      </c>
      <c r="N1863" s="9" t="n">
        <v>0</v>
      </c>
    </row>
    <row r="1865" customFormat="false" ht="12.75" hidden="false" customHeight="false" outlineLevel="0" collapsed="false">
      <c r="A1865" s="8" t="s">
        <v>24</v>
      </c>
      <c r="B1865" s="9" t="n">
        <v>0</v>
      </c>
      <c r="C1865" s="9" t="n">
        <v>0</v>
      </c>
      <c r="D1865" s="9" t="n">
        <v>0</v>
      </c>
      <c r="E1865" s="9" t="n">
        <v>0</v>
      </c>
      <c r="F1865" s="9" t="n">
        <v>0</v>
      </c>
      <c r="G1865" s="9" t="n">
        <v>0</v>
      </c>
      <c r="H1865" s="9" t="n">
        <v>0</v>
      </c>
      <c r="I1865" s="9" t="n">
        <v>0</v>
      </c>
      <c r="J1865" s="9" t="n">
        <v>0</v>
      </c>
      <c r="K1865" s="9" t="n">
        <v>0</v>
      </c>
      <c r="L1865" s="9" t="n">
        <v>0</v>
      </c>
      <c r="M1865" s="9" t="n">
        <v>0</v>
      </c>
      <c r="N1865" s="9" t="n">
        <v>0</v>
      </c>
    </row>
    <row r="1867" customFormat="false" ht="12.75" hidden="false" customHeight="false" outlineLevel="0" collapsed="false">
      <c r="A1867" s="10" t="s">
        <v>316</v>
      </c>
      <c r="B1867" s="11" t="n">
        <f aca="false">SUBTOTAL(9,B1851:B1866)</f>
        <v>992733</v>
      </c>
      <c r="C1867" s="11" t="n">
        <f aca="false">SUBTOTAL(9,C1851:C1866)</f>
        <v>736767</v>
      </c>
      <c r="D1867" s="11" t="n">
        <f aca="false">SUBTOTAL(9,D1851:D1866)</f>
        <v>736767</v>
      </c>
      <c r="E1867" s="11" t="n">
        <f aca="false">SUBTOTAL(9,E1851:E1866)</f>
        <v>704128</v>
      </c>
      <c r="F1867" s="11" t="n">
        <f aca="false">SUBTOTAL(9,F1851:F1866)</f>
        <v>704128</v>
      </c>
      <c r="G1867" s="11" t="n">
        <f aca="false">SUBTOTAL(9,G1851:G1866)</f>
        <v>704128</v>
      </c>
      <c r="H1867" s="11" t="n">
        <f aca="false">SUBTOTAL(9,H1851:H1866)</f>
        <v>704128</v>
      </c>
      <c r="I1867" s="11" t="n">
        <f aca="false">SUBTOTAL(9,I1851:I1866)</f>
        <v>704128</v>
      </c>
      <c r="J1867" s="11" t="n">
        <f aca="false">SUBTOTAL(9,J1851:J1866)</f>
        <v>722248</v>
      </c>
      <c r="K1867" s="11" t="n">
        <f aca="false">SUBTOTAL(9,K1851:K1866)</f>
        <v>721483</v>
      </c>
      <c r="L1867" s="11" t="n">
        <f aca="false">SUBTOTAL(9,L1851:L1866)</f>
        <v>951338</v>
      </c>
      <c r="M1867" s="11" t="n">
        <f aca="false">SUBTOTAL(9,M1851:M1866)</f>
        <v>721486</v>
      </c>
      <c r="N1867" s="11" t="n">
        <v>9103462</v>
      </c>
    </row>
    <row r="1869" customFormat="false" ht="12.75" hidden="false" customHeight="false" outlineLevel="0" collapsed="false">
      <c r="A1869" s="7" t="s">
        <v>317</v>
      </c>
      <c r="B1869" s="7" t="s">
        <v>318</v>
      </c>
    </row>
    <row r="1870" customFormat="false" ht="12.75" hidden="false" customHeight="false" outlineLevel="0" collapsed="false">
      <c r="A1870" s="8" t="s">
        <v>17</v>
      </c>
      <c r="B1870" s="9" t="n">
        <v>1058855</v>
      </c>
      <c r="C1870" s="9" t="n">
        <v>1058855</v>
      </c>
      <c r="D1870" s="9" t="n">
        <v>1058855</v>
      </c>
      <c r="E1870" s="9" t="n">
        <v>1007075</v>
      </c>
      <c r="F1870" s="9" t="n">
        <v>1007075</v>
      </c>
      <c r="G1870" s="9" t="n">
        <v>1007075</v>
      </c>
      <c r="H1870" s="9" t="n">
        <v>1007075</v>
      </c>
      <c r="I1870" s="9" t="n">
        <v>1007075</v>
      </c>
      <c r="J1870" s="9" t="n">
        <v>1004452</v>
      </c>
      <c r="K1870" s="9" t="n">
        <v>995782</v>
      </c>
      <c r="L1870" s="9" t="n">
        <v>995782</v>
      </c>
      <c r="M1870" s="9" t="n">
        <v>995783</v>
      </c>
      <c r="N1870" s="9" t="n">
        <v>12203739</v>
      </c>
    </row>
    <row r="1872" customFormat="false" ht="12.75" hidden="false" customHeight="false" outlineLevel="0" collapsed="false">
      <c r="A1872" s="8" t="s">
        <v>18</v>
      </c>
      <c r="B1872" s="9" t="n">
        <v>130747</v>
      </c>
      <c r="C1872" s="9" t="n">
        <v>130747</v>
      </c>
      <c r="D1872" s="9" t="n">
        <v>130747</v>
      </c>
      <c r="E1872" s="9" t="n">
        <v>110731</v>
      </c>
      <c r="F1872" s="9" t="n">
        <v>110731</v>
      </c>
      <c r="G1872" s="9" t="n">
        <v>110731</v>
      </c>
      <c r="H1872" s="9" t="n">
        <v>110731</v>
      </c>
      <c r="I1872" s="9" t="n">
        <v>110731</v>
      </c>
      <c r="J1872" s="9" t="n">
        <v>112581</v>
      </c>
      <c r="K1872" s="9" t="n">
        <v>111363</v>
      </c>
      <c r="L1872" s="9" t="n">
        <v>111363</v>
      </c>
      <c r="M1872" s="9" t="n">
        <v>111365</v>
      </c>
      <c r="N1872" s="9" t="n">
        <v>1392568</v>
      </c>
    </row>
    <row r="1874" customFormat="false" ht="12.75" hidden="false" customHeight="false" outlineLevel="0" collapsed="false">
      <c r="A1874" s="8" t="s">
        <v>19</v>
      </c>
      <c r="B1874" s="9" t="n">
        <v>100087</v>
      </c>
      <c r="C1874" s="9" t="n">
        <v>100087</v>
      </c>
      <c r="D1874" s="9" t="n">
        <v>100087</v>
      </c>
      <c r="E1874" s="9" t="n">
        <v>97255</v>
      </c>
      <c r="F1874" s="9" t="n">
        <v>97255</v>
      </c>
      <c r="G1874" s="9" t="n">
        <v>97255</v>
      </c>
      <c r="H1874" s="9" t="n">
        <v>97255</v>
      </c>
      <c r="I1874" s="9" t="n">
        <v>97255</v>
      </c>
      <c r="J1874" s="9" t="n">
        <v>98887</v>
      </c>
      <c r="K1874" s="9" t="n">
        <v>98887</v>
      </c>
      <c r="L1874" s="9" t="n">
        <v>98887</v>
      </c>
      <c r="M1874" s="9" t="n">
        <v>98888</v>
      </c>
      <c r="N1874" s="9" t="n">
        <v>1182085</v>
      </c>
    </row>
    <row r="1876" customFormat="false" ht="12.75" hidden="false" customHeight="false" outlineLevel="0" collapsed="false">
      <c r="A1876" s="8" t="s">
        <v>20</v>
      </c>
      <c r="B1876" s="9" t="n">
        <v>151500</v>
      </c>
      <c r="C1876" s="9" t="n">
        <v>0</v>
      </c>
      <c r="D1876" s="9" t="n">
        <v>0</v>
      </c>
      <c r="E1876" s="9" t="n">
        <v>0</v>
      </c>
      <c r="F1876" s="9" t="n">
        <v>0</v>
      </c>
      <c r="G1876" s="9" t="n">
        <v>0</v>
      </c>
      <c r="H1876" s="9" t="n">
        <v>0</v>
      </c>
      <c r="I1876" s="9" t="n">
        <v>0</v>
      </c>
      <c r="J1876" s="9" t="n">
        <v>0</v>
      </c>
      <c r="K1876" s="9" t="n">
        <v>0</v>
      </c>
      <c r="L1876" s="9" t="n">
        <v>149040</v>
      </c>
      <c r="M1876" s="9" t="n">
        <v>0</v>
      </c>
      <c r="N1876" s="9" t="n">
        <v>300540</v>
      </c>
    </row>
    <row r="1878" customFormat="false" ht="12.75" hidden="false" customHeight="false" outlineLevel="0" collapsed="false">
      <c r="A1878" s="8" t="s">
        <v>21</v>
      </c>
      <c r="B1878" s="9" t="n">
        <v>287040</v>
      </c>
      <c r="C1878" s="9" t="n">
        <v>0</v>
      </c>
      <c r="D1878" s="9" t="n">
        <v>0</v>
      </c>
      <c r="E1878" s="9" t="n">
        <v>0</v>
      </c>
      <c r="F1878" s="9" t="n">
        <v>0</v>
      </c>
      <c r="G1878" s="9" t="n">
        <v>0</v>
      </c>
      <c r="H1878" s="9" t="n">
        <v>0</v>
      </c>
      <c r="I1878" s="9" t="n">
        <v>0</v>
      </c>
      <c r="J1878" s="9" t="n">
        <v>0</v>
      </c>
      <c r="K1878" s="9" t="n">
        <v>0</v>
      </c>
      <c r="L1878" s="9" t="n">
        <v>220533</v>
      </c>
      <c r="M1878" s="9" t="n">
        <v>0</v>
      </c>
      <c r="N1878" s="9" t="n">
        <v>507573</v>
      </c>
    </row>
    <row r="1880" customFormat="false" ht="12.75" hidden="false" customHeight="false" outlineLevel="0" collapsed="false">
      <c r="A1880" s="8" t="s">
        <v>22</v>
      </c>
      <c r="B1880" s="9" t="n">
        <v>0</v>
      </c>
      <c r="C1880" s="9" t="n">
        <v>0</v>
      </c>
      <c r="D1880" s="9" t="n">
        <v>0</v>
      </c>
      <c r="E1880" s="9" t="n">
        <v>0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0</v>
      </c>
      <c r="K1880" s="9" t="n">
        <v>0</v>
      </c>
      <c r="L1880" s="9" t="n">
        <v>0</v>
      </c>
      <c r="M1880" s="9" t="n">
        <v>0</v>
      </c>
      <c r="N1880" s="9" t="n">
        <v>0</v>
      </c>
    </row>
    <row r="1882" customFormat="false" ht="12.75" hidden="false" customHeight="false" outlineLevel="0" collapsed="false">
      <c r="A1882" s="8" t="s">
        <v>23</v>
      </c>
      <c r="B1882" s="9" t="n">
        <v>0</v>
      </c>
      <c r="C1882" s="9" t="n">
        <v>0</v>
      </c>
      <c r="D1882" s="9" t="n">
        <v>0</v>
      </c>
      <c r="E1882" s="9" t="n">
        <v>0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</row>
    <row r="1884" customFormat="false" ht="12.75" hidden="false" customHeight="false" outlineLevel="0" collapsed="false">
      <c r="A1884" s="8" t="s">
        <v>24</v>
      </c>
      <c r="B1884" s="9" t="n">
        <v>0</v>
      </c>
      <c r="C1884" s="9" t="n">
        <v>0</v>
      </c>
      <c r="D1884" s="9" t="n">
        <v>0</v>
      </c>
      <c r="E1884" s="9" t="n">
        <v>0</v>
      </c>
      <c r="F1884" s="9" t="n">
        <v>0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</row>
    <row r="1886" customFormat="false" ht="12.75" hidden="false" customHeight="false" outlineLevel="0" collapsed="false">
      <c r="A1886" s="10" t="s">
        <v>319</v>
      </c>
      <c r="B1886" s="11" t="n">
        <f aca="false">SUBTOTAL(9,B1870:B1885)</f>
        <v>1728229</v>
      </c>
      <c r="C1886" s="11" t="n">
        <f aca="false">SUBTOTAL(9,C1870:C1885)</f>
        <v>1289689</v>
      </c>
      <c r="D1886" s="11" t="n">
        <f aca="false">SUBTOTAL(9,D1870:D1885)</f>
        <v>1289689</v>
      </c>
      <c r="E1886" s="11" t="n">
        <f aca="false">SUBTOTAL(9,E1870:E1885)</f>
        <v>1215061</v>
      </c>
      <c r="F1886" s="11" t="n">
        <f aca="false">SUBTOTAL(9,F1870:F1885)</f>
        <v>1215061</v>
      </c>
      <c r="G1886" s="11" t="n">
        <f aca="false">SUBTOTAL(9,G1870:G1885)</f>
        <v>1215061</v>
      </c>
      <c r="H1886" s="11" t="n">
        <f aca="false">SUBTOTAL(9,H1870:H1885)</f>
        <v>1215061</v>
      </c>
      <c r="I1886" s="11" t="n">
        <f aca="false">SUBTOTAL(9,I1870:I1885)</f>
        <v>1215061</v>
      </c>
      <c r="J1886" s="11" t="n">
        <f aca="false">SUBTOTAL(9,J1870:J1885)</f>
        <v>1215920</v>
      </c>
      <c r="K1886" s="11" t="n">
        <f aca="false">SUBTOTAL(9,K1870:K1885)</f>
        <v>1206032</v>
      </c>
      <c r="L1886" s="11" t="n">
        <f aca="false">SUBTOTAL(9,L1870:L1885)</f>
        <v>1575605</v>
      </c>
      <c r="M1886" s="11" t="n">
        <f aca="false">SUBTOTAL(9,M1870:M1885)</f>
        <v>1206036</v>
      </c>
      <c r="N1886" s="11" t="n">
        <v>15586505</v>
      </c>
    </row>
    <row r="1888" customFormat="false" ht="12.75" hidden="false" customHeight="false" outlineLevel="0" collapsed="false">
      <c r="A1888" s="7" t="s">
        <v>320</v>
      </c>
      <c r="B1888" s="7" t="s">
        <v>321</v>
      </c>
    </row>
    <row r="1889" customFormat="false" ht="12.75" hidden="false" customHeight="false" outlineLevel="0" collapsed="false">
      <c r="A1889" s="8" t="s">
        <v>17</v>
      </c>
      <c r="B1889" s="9" t="n">
        <v>661511</v>
      </c>
      <c r="C1889" s="9" t="n">
        <v>661511</v>
      </c>
      <c r="D1889" s="9" t="n">
        <v>661511</v>
      </c>
      <c r="E1889" s="9" t="n">
        <v>650498</v>
      </c>
      <c r="F1889" s="9" t="n">
        <v>650498</v>
      </c>
      <c r="G1889" s="9" t="n">
        <v>650498</v>
      </c>
      <c r="H1889" s="9" t="n">
        <v>650498</v>
      </c>
      <c r="I1889" s="9" t="n">
        <v>650498</v>
      </c>
      <c r="J1889" s="9" t="n">
        <v>637819</v>
      </c>
      <c r="K1889" s="9" t="n">
        <v>632074</v>
      </c>
      <c r="L1889" s="9" t="n">
        <v>632074</v>
      </c>
      <c r="M1889" s="9" t="n">
        <v>632074</v>
      </c>
      <c r="N1889" s="9" t="n">
        <v>7771064</v>
      </c>
    </row>
    <row r="1891" customFormat="false" ht="12.75" hidden="false" customHeight="false" outlineLevel="0" collapsed="false">
      <c r="A1891" s="8" t="s">
        <v>18</v>
      </c>
      <c r="B1891" s="9" t="n">
        <v>87745</v>
      </c>
      <c r="C1891" s="9" t="n">
        <v>87745</v>
      </c>
      <c r="D1891" s="9" t="n">
        <v>87745</v>
      </c>
      <c r="E1891" s="9" t="n">
        <v>86480</v>
      </c>
      <c r="F1891" s="9" t="n">
        <v>86480</v>
      </c>
      <c r="G1891" s="9" t="n">
        <v>86480</v>
      </c>
      <c r="H1891" s="9" t="n">
        <v>86480</v>
      </c>
      <c r="I1891" s="9" t="n">
        <v>86480</v>
      </c>
      <c r="J1891" s="9" t="n">
        <v>86167</v>
      </c>
      <c r="K1891" s="9" t="n">
        <v>84827</v>
      </c>
      <c r="L1891" s="9" t="n">
        <v>84827</v>
      </c>
      <c r="M1891" s="9" t="n">
        <v>84829</v>
      </c>
      <c r="N1891" s="9" t="n">
        <v>1036285</v>
      </c>
    </row>
    <row r="1893" customFormat="false" ht="12.75" hidden="false" customHeight="false" outlineLevel="0" collapsed="false">
      <c r="A1893" s="8" t="s">
        <v>19</v>
      </c>
      <c r="B1893" s="9" t="n">
        <v>97258</v>
      </c>
      <c r="C1893" s="9" t="n">
        <v>97258</v>
      </c>
      <c r="D1893" s="9" t="n">
        <v>97258</v>
      </c>
      <c r="E1893" s="9" t="n">
        <v>94505</v>
      </c>
      <c r="F1893" s="9" t="n">
        <v>94505</v>
      </c>
      <c r="G1893" s="9" t="n">
        <v>94505</v>
      </c>
      <c r="H1893" s="9" t="n">
        <v>94505</v>
      </c>
      <c r="I1893" s="9" t="n">
        <v>94505</v>
      </c>
      <c r="J1893" s="9" t="n">
        <v>92307</v>
      </c>
      <c r="K1893" s="9" t="n">
        <v>92307</v>
      </c>
      <c r="L1893" s="9" t="n">
        <v>92307</v>
      </c>
      <c r="M1893" s="9" t="n">
        <v>92307</v>
      </c>
      <c r="N1893" s="9" t="n">
        <v>1133527</v>
      </c>
    </row>
    <row r="1895" customFormat="false" ht="12.75" hidden="false" customHeight="false" outlineLevel="0" collapsed="false">
      <c r="A1895" s="8" t="s">
        <v>20</v>
      </c>
      <c r="B1895" s="9" t="n">
        <v>109915</v>
      </c>
      <c r="C1895" s="9" t="n">
        <v>0</v>
      </c>
      <c r="D1895" s="9" t="n">
        <v>0</v>
      </c>
      <c r="E1895" s="9" t="n">
        <v>0</v>
      </c>
      <c r="F1895" s="9" t="n">
        <v>0</v>
      </c>
      <c r="G1895" s="9" t="n">
        <v>0</v>
      </c>
      <c r="H1895" s="9" t="n">
        <v>0</v>
      </c>
      <c r="I1895" s="9" t="n">
        <v>0</v>
      </c>
      <c r="J1895" s="9" t="n">
        <v>0</v>
      </c>
      <c r="K1895" s="9" t="n">
        <v>0</v>
      </c>
      <c r="L1895" s="9" t="n">
        <v>106665</v>
      </c>
      <c r="M1895" s="9" t="n">
        <v>0</v>
      </c>
      <c r="N1895" s="9" t="n">
        <v>216580</v>
      </c>
    </row>
    <row r="1897" customFormat="false" ht="12.75" hidden="false" customHeight="false" outlineLevel="0" collapsed="false">
      <c r="A1897" s="8" t="s">
        <v>21</v>
      </c>
      <c r="B1897" s="9" t="n">
        <v>210218</v>
      </c>
      <c r="C1897" s="9" t="n">
        <v>0</v>
      </c>
      <c r="D1897" s="9" t="n">
        <v>0</v>
      </c>
      <c r="E1897" s="9" t="n">
        <v>0</v>
      </c>
      <c r="F1897" s="9" t="n">
        <v>0</v>
      </c>
      <c r="G1897" s="9" t="n">
        <v>0</v>
      </c>
      <c r="H1897" s="9" t="n">
        <v>0</v>
      </c>
      <c r="I1897" s="9" t="n">
        <v>0</v>
      </c>
      <c r="J1897" s="9" t="n">
        <v>0</v>
      </c>
      <c r="K1897" s="9" t="n">
        <v>0</v>
      </c>
      <c r="L1897" s="9" t="n">
        <v>202500</v>
      </c>
      <c r="M1897" s="9" t="n">
        <v>0</v>
      </c>
      <c r="N1897" s="9" t="n">
        <v>412718</v>
      </c>
    </row>
    <row r="1899" customFormat="false" ht="12.75" hidden="false" customHeight="false" outlineLevel="0" collapsed="false">
      <c r="A1899" s="8" t="s">
        <v>22</v>
      </c>
      <c r="B1899" s="9" t="n">
        <v>0</v>
      </c>
      <c r="C1899" s="9" t="n">
        <v>0</v>
      </c>
      <c r="D1899" s="9" t="n">
        <v>0</v>
      </c>
      <c r="E1899" s="9" t="n">
        <v>0</v>
      </c>
      <c r="F1899" s="9" t="n">
        <v>0</v>
      </c>
      <c r="G1899" s="9" t="n">
        <v>0</v>
      </c>
      <c r="H1899" s="9" t="n">
        <v>0</v>
      </c>
      <c r="I1899" s="9" t="n">
        <v>0</v>
      </c>
      <c r="J1899" s="9" t="n">
        <v>0</v>
      </c>
      <c r="K1899" s="9" t="n">
        <v>0</v>
      </c>
      <c r="L1899" s="9" t="n">
        <v>0</v>
      </c>
      <c r="M1899" s="9" t="n">
        <v>0</v>
      </c>
      <c r="N1899" s="9" t="n">
        <v>0</v>
      </c>
    </row>
    <row r="1901" customFormat="false" ht="12.75" hidden="false" customHeight="false" outlineLevel="0" collapsed="false">
      <c r="A1901" s="8" t="s">
        <v>23</v>
      </c>
      <c r="B1901" s="9" t="n">
        <v>0</v>
      </c>
      <c r="C1901" s="9" t="n">
        <v>0</v>
      </c>
      <c r="D1901" s="9" t="n">
        <v>0</v>
      </c>
      <c r="E1901" s="9" t="n">
        <v>0</v>
      </c>
      <c r="F1901" s="9" t="n">
        <v>0</v>
      </c>
      <c r="G1901" s="9" t="n">
        <v>0</v>
      </c>
      <c r="H1901" s="9" t="n">
        <v>0</v>
      </c>
      <c r="I1901" s="9" t="n">
        <v>0</v>
      </c>
      <c r="J1901" s="9" t="n">
        <v>0</v>
      </c>
      <c r="K1901" s="9" t="n">
        <v>0</v>
      </c>
      <c r="L1901" s="9" t="n">
        <v>0</v>
      </c>
      <c r="M1901" s="9" t="n">
        <v>0</v>
      </c>
      <c r="N1901" s="9" t="n">
        <v>0</v>
      </c>
    </row>
    <row r="1903" customFormat="false" ht="12.75" hidden="false" customHeight="false" outlineLevel="0" collapsed="false">
      <c r="A1903" s="8" t="s">
        <v>24</v>
      </c>
      <c r="B1903" s="9" t="n">
        <v>0</v>
      </c>
      <c r="C1903" s="9" t="n">
        <v>0</v>
      </c>
      <c r="D1903" s="9" t="n">
        <v>0</v>
      </c>
      <c r="E1903" s="9" t="n">
        <v>0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9" t="n">
        <v>0</v>
      </c>
      <c r="N1903" s="9" t="n">
        <v>0</v>
      </c>
    </row>
    <row r="1905" customFormat="false" ht="12.75" hidden="false" customHeight="false" outlineLevel="0" collapsed="false">
      <c r="A1905" s="10" t="s">
        <v>322</v>
      </c>
      <c r="B1905" s="11" t="n">
        <f aca="false">SUBTOTAL(9,B1889:B1904)</f>
        <v>1166647</v>
      </c>
      <c r="C1905" s="11" t="n">
        <f aca="false">SUBTOTAL(9,C1889:C1904)</f>
        <v>846514</v>
      </c>
      <c r="D1905" s="11" t="n">
        <f aca="false">SUBTOTAL(9,D1889:D1904)</f>
        <v>846514</v>
      </c>
      <c r="E1905" s="11" t="n">
        <f aca="false">SUBTOTAL(9,E1889:E1904)</f>
        <v>831483</v>
      </c>
      <c r="F1905" s="11" t="n">
        <f aca="false">SUBTOTAL(9,F1889:F1904)</f>
        <v>831483</v>
      </c>
      <c r="G1905" s="11" t="n">
        <f aca="false">SUBTOTAL(9,G1889:G1904)</f>
        <v>831483</v>
      </c>
      <c r="H1905" s="11" t="n">
        <f aca="false">SUBTOTAL(9,H1889:H1904)</f>
        <v>831483</v>
      </c>
      <c r="I1905" s="11" t="n">
        <f aca="false">SUBTOTAL(9,I1889:I1904)</f>
        <v>831483</v>
      </c>
      <c r="J1905" s="11" t="n">
        <f aca="false">SUBTOTAL(9,J1889:J1904)</f>
        <v>816293</v>
      </c>
      <c r="K1905" s="11" t="n">
        <f aca="false">SUBTOTAL(9,K1889:K1904)</f>
        <v>809208</v>
      </c>
      <c r="L1905" s="11" t="n">
        <f aca="false">SUBTOTAL(9,L1889:L1904)</f>
        <v>1118373</v>
      </c>
      <c r="M1905" s="11" t="n">
        <f aca="false">SUBTOTAL(9,M1889:M1904)</f>
        <v>809210</v>
      </c>
      <c r="N1905" s="11" t="n">
        <v>10570174</v>
      </c>
    </row>
    <row r="1907" customFormat="false" ht="12.75" hidden="false" customHeight="false" outlineLevel="0" collapsed="false">
      <c r="A1907" s="7" t="s">
        <v>323</v>
      </c>
      <c r="B1907" s="7" t="s">
        <v>324</v>
      </c>
    </row>
    <row r="1908" customFormat="false" ht="12.75" hidden="false" customHeight="false" outlineLevel="0" collapsed="false">
      <c r="A1908" s="8" t="s">
        <v>17</v>
      </c>
      <c r="B1908" s="9" t="n">
        <v>1269323</v>
      </c>
      <c r="C1908" s="9" t="n">
        <v>1269323</v>
      </c>
      <c r="D1908" s="9" t="n">
        <v>1269323</v>
      </c>
      <c r="E1908" s="9" t="n">
        <v>1237008</v>
      </c>
      <c r="F1908" s="9" t="n">
        <v>1237008</v>
      </c>
      <c r="G1908" s="9" t="n">
        <v>1237008</v>
      </c>
      <c r="H1908" s="9" t="n">
        <v>1237008</v>
      </c>
      <c r="I1908" s="9" t="n">
        <v>1237008</v>
      </c>
      <c r="J1908" s="9" t="n">
        <v>1200549</v>
      </c>
      <c r="K1908" s="9" t="n">
        <v>1191242</v>
      </c>
      <c r="L1908" s="9" t="n">
        <v>1191242</v>
      </c>
      <c r="M1908" s="9" t="n">
        <v>1191242</v>
      </c>
      <c r="N1908" s="9" t="n">
        <v>14767284</v>
      </c>
    </row>
    <row r="1910" customFormat="false" ht="12.75" hidden="false" customHeight="false" outlineLevel="0" collapsed="false">
      <c r="A1910" s="8" t="s">
        <v>18</v>
      </c>
      <c r="B1910" s="9" t="n">
        <v>163070</v>
      </c>
      <c r="C1910" s="9" t="n">
        <v>163070</v>
      </c>
      <c r="D1910" s="9" t="n">
        <v>163070</v>
      </c>
      <c r="E1910" s="9" t="n">
        <v>153744</v>
      </c>
      <c r="F1910" s="9" t="n">
        <v>153744</v>
      </c>
      <c r="G1910" s="9" t="n">
        <v>153744</v>
      </c>
      <c r="H1910" s="9" t="n">
        <v>153744</v>
      </c>
      <c r="I1910" s="9" t="n">
        <v>153744</v>
      </c>
      <c r="J1910" s="9" t="n">
        <v>150115</v>
      </c>
      <c r="K1910" s="9" t="n">
        <v>148146</v>
      </c>
      <c r="L1910" s="9" t="n">
        <v>148146</v>
      </c>
      <c r="M1910" s="9" t="n">
        <v>148146</v>
      </c>
      <c r="N1910" s="9" t="n">
        <v>1852483</v>
      </c>
    </row>
    <row r="1912" customFormat="false" ht="12.75" hidden="false" customHeight="false" outlineLevel="0" collapsed="false">
      <c r="A1912" s="8" t="s">
        <v>19</v>
      </c>
      <c r="B1912" s="9" t="n">
        <v>147448</v>
      </c>
      <c r="C1912" s="9" t="n">
        <v>147448</v>
      </c>
      <c r="D1912" s="9" t="n">
        <v>147448</v>
      </c>
      <c r="E1912" s="9" t="n">
        <v>143275</v>
      </c>
      <c r="F1912" s="9" t="n">
        <v>143275</v>
      </c>
      <c r="G1912" s="9" t="n">
        <v>143275</v>
      </c>
      <c r="H1912" s="9" t="n">
        <v>143275</v>
      </c>
      <c r="I1912" s="9" t="n">
        <v>143275</v>
      </c>
      <c r="J1912" s="9" t="n">
        <v>138514</v>
      </c>
      <c r="K1912" s="9" t="n">
        <v>138514</v>
      </c>
      <c r="L1912" s="9" t="n">
        <v>138514</v>
      </c>
      <c r="M1912" s="9" t="n">
        <v>138514</v>
      </c>
      <c r="N1912" s="9" t="n">
        <v>1712775</v>
      </c>
    </row>
    <row r="1914" customFormat="false" ht="12.75" hidden="false" customHeight="false" outlineLevel="0" collapsed="false">
      <c r="A1914" s="8" t="s">
        <v>20</v>
      </c>
      <c r="B1914" s="9" t="n">
        <v>196595</v>
      </c>
      <c r="C1914" s="9" t="n">
        <v>0</v>
      </c>
      <c r="D1914" s="9" t="n">
        <v>0</v>
      </c>
      <c r="E1914" s="9" t="n">
        <v>0</v>
      </c>
      <c r="F1914" s="9" t="n">
        <v>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187465</v>
      </c>
      <c r="M1914" s="9" t="n">
        <v>0</v>
      </c>
      <c r="N1914" s="9" t="n">
        <v>384060</v>
      </c>
    </row>
    <row r="1916" customFormat="false" ht="12.75" hidden="false" customHeight="false" outlineLevel="0" collapsed="false">
      <c r="A1916" s="8" t="s">
        <v>21</v>
      </c>
      <c r="B1916" s="9" t="n">
        <v>377550</v>
      </c>
      <c r="C1916" s="9" t="n">
        <v>0</v>
      </c>
      <c r="D1916" s="9" t="n">
        <v>0</v>
      </c>
      <c r="E1916" s="9" t="n">
        <v>0</v>
      </c>
      <c r="F1916" s="9" t="n">
        <v>0</v>
      </c>
      <c r="G1916" s="9" t="n">
        <v>0</v>
      </c>
      <c r="H1916" s="9" t="n">
        <v>0</v>
      </c>
      <c r="I1916" s="9" t="n">
        <v>0</v>
      </c>
      <c r="J1916" s="9" t="n">
        <v>0</v>
      </c>
      <c r="K1916" s="9" t="n">
        <v>0</v>
      </c>
      <c r="L1916" s="9" t="n">
        <v>330459</v>
      </c>
      <c r="M1916" s="9" t="n">
        <v>0</v>
      </c>
      <c r="N1916" s="9" t="n">
        <v>708009</v>
      </c>
    </row>
    <row r="1918" customFormat="false" ht="12.75" hidden="false" customHeight="false" outlineLevel="0" collapsed="false">
      <c r="A1918" s="8" t="s">
        <v>22</v>
      </c>
      <c r="B1918" s="9" t="n">
        <v>0</v>
      </c>
      <c r="C1918" s="9" t="n">
        <v>0</v>
      </c>
      <c r="D1918" s="9" t="n">
        <v>0</v>
      </c>
      <c r="E1918" s="9" t="n">
        <v>0</v>
      </c>
      <c r="F1918" s="9" t="n">
        <v>0</v>
      </c>
      <c r="G1918" s="9" t="n">
        <v>0</v>
      </c>
      <c r="H1918" s="9" t="n">
        <v>0</v>
      </c>
      <c r="I1918" s="9" t="n">
        <v>0</v>
      </c>
      <c r="J1918" s="9" t="n">
        <v>0</v>
      </c>
      <c r="K1918" s="9" t="n">
        <v>0</v>
      </c>
      <c r="L1918" s="9" t="n">
        <v>0</v>
      </c>
      <c r="M1918" s="9" t="n">
        <v>0</v>
      </c>
      <c r="N1918" s="9" t="n">
        <v>0</v>
      </c>
    </row>
    <row r="1920" customFormat="false" ht="12.75" hidden="false" customHeight="false" outlineLevel="0" collapsed="false">
      <c r="A1920" s="8" t="s">
        <v>23</v>
      </c>
      <c r="B1920" s="9" t="n">
        <v>0</v>
      </c>
      <c r="C1920" s="9" t="n">
        <v>0</v>
      </c>
      <c r="D1920" s="9" t="n">
        <v>0</v>
      </c>
      <c r="E1920" s="9" t="n">
        <v>0</v>
      </c>
      <c r="F1920" s="9" t="n">
        <v>0</v>
      </c>
      <c r="G1920" s="9" t="n">
        <v>0</v>
      </c>
      <c r="H1920" s="9" t="n">
        <v>0</v>
      </c>
      <c r="I1920" s="9" t="n">
        <v>0</v>
      </c>
      <c r="J1920" s="9" t="n">
        <v>0</v>
      </c>
      <c r="K1920" s="9" t="n">
        <v>0</v>
      </c>
      <c r="L1920" s="9" t="n">
        <v>0</v>
      </c>
      <c r="M1920" s="9" t="n">
        <v>0</v>
      </c>
      <c r="N1920" s="9" t="n">
        <v>0</v>
      </c>
    </row>
    <row r="1922" customFormat="false" ht="12.75" hidden="false" customHeight="false" outlineLevel="0" collapsed="false">
      <c r="A1922" s="8" t="s">
        <v>24</v>
      </c>
      <c r="B1922" s="9" t="n">
        <v>0</v>
      </c>
      <c r="C1922" s="9" t="n">
        <v>0</v>
      </c>
      <c r="D1922" s="9" t="n">
        <v>0</v>
      </c>
      <c r="E1922" s="9" t="n">
        <v>0</v>
      </c>
      <c r="F1922" s="9" t="n">
        <v>0</v>
      </c>
      <c r="G1922" s="9" t="n">
        <v>0</v>
      </c>
      <c r="H1922" s="9" t="n">
        <v>0</v>
      </c>
      <c r="I1922" s="9" t="n">
        <v>0</v>
      </c>
      <c r="J1922" s="9" t="n">
        <v>0</v>
      </c>
      <c r="K1922" s="9" t="n">
        <v>0</v>
      </c>
      <c r="L1922" s="9" t="n">
        <v>0</v>
      </c>
      <c r="M1922" s="9" t="n">
        <v>0</v>
      </c>
      <c r="N1922" s="9" t="n">
        <v>0</v>
      </c>
    </row>
    <row r="1924" customFormat="false" ht="12.75" hidden="false" customHeight="false" outlineLevel="0" collapsed="false">
      <c r="A1924" s="10" t="s">
        <v>325</v>
      </c>
      <c r="B1924" s="11" t="n">
        <f aca="false">SUBTOTAL(9,B1908:B1923)</f>
        <v>2153986</v>
      </c>
      <c r="C1924" s="11" t="n">
        <f aca="false">SUBTOTAL(9,C1908:C1923)</f>
        <v>1579841</v>
      </c>
      <c r="D1924" s="11" t="n">
        <f aca="false">SUBTOTAL(9,D1908:D1923)</f>
        <v>1579841</v>
      </c>
      <c r="E1924" s="11" t="n">
        <f aca="false">SUBTOTAL(9,E1908:E1923)</f>
        <v>1534027</v>
      </c>
      <c r="F1924" s="11" t="n">
        <f aca="false">SUBTOTAL(9,F1908:F1923)</f>
        <v>1534027</v>
      </c>
      <c r="G1924" s="11" t="n">
        <f aca="false">SUBTOTAL(9,G1908:G1923)</f>
        <v>1534027</v>
      </c>
      <c r="H1924" s="11" t="n">
        <f aca="false">SUBTOTAL(9,H1908:H1923)</f>
        <v>1534027</v>
      </c>
      <c r="I1924" s="11" t="n">
        <f aca="false">SUBTOTAL(9,I1908:I1923)</f>
        <v>1534027</v>
      </c>
      <c r="J1924" s="11" t="n">
        <f aca="false">SUBTOTAL(9,J1908:J1923)</f>
        <v>1489178</v>
      </c>
      <c r="K1924" s="11" t="n">
        <f aca="false">SUBTOTAL(9,K1908:K1923)</f>
        <v>1477902</v>
      </c>
      <c r="L1924" s="11" t="n">
        <f aca="false">SUBTOTAL(9,L1908:L1923)</f>
        <v>1995826</v>
      </c>
      <c r="M1924" s="11" t="n">
        <f aca="false">SUBTOTAL(9,M1908:M1923)</f>
        <v>1477902</v>
      </c>
      <c r="N1924" s="11" t="n">
        <v>19424611</v>
      </c>
    </row>
    <row r="1926" customFormat="false" ht="12.75" hidden="false" customHeight="false" outlineLevel="0" collapsed="false">
      <c r="A1926" s="7" t="s">
        <v>326</v>
      </c>
      <c r="B1926" s="7" t="s">
        <v>327</v>
      </c>
    </row>
    <row r="1927" customFormat="false" ht="12.75" hidden="false" customHeight="false" outlineLevel="0" collapsed="false">
      <c r="A1927" s="8" t="s">
        <v>17</v>
      </c>
      <c r="B1927" s="9" t="n">
        <v>285740</v>
      </c>
      <c r="C1927" s="9" t="n">
        <v>285740</v>
      </c>
      <c r="D1927" s="9" t="n">
        <v>285740</v>
      </c>
      <c r="E1927" s="9" t="n">
        <v>305941</v>
      </c>
      <c r="F1927" s="9" t="n">
        <v>305941</v>
      </c>
      <c r="G1927" s="9" t="n">
        <v>305941</v>
      </c>
      <c r="H1927" s="9" t="n">
        <v>305941</v>
      </c>
      <c r="I1927" s="9" t="n">
        <v>305941</v>
      </c>
      <c r="J1927" s="9" t="n">
        <v>303286</v>
      </c>
      <c r="K1927" s="9" t="n">
        <v>301796</v>
      </c>
      <c r="L1927" s="9" t="n">
        <v>301796</v>
      </c>
      <c r="M1927" s="9" t="n">
        <v>301796</v>
      </c>
      <c r="N1927" s="9" t="n">
        <v>3595599</v>
      </c>
    </row>
    <row r="1929" customFormat="false" ht="12.75" hidden="false" customHeight="false" outlineLevel="0" collapsed="false">
      <c r="A1929" s="8" t="s">
        <v>18</v>
      </c>
      <c r="B1929" s="9" t="n">
        <v>14619</v>
      </c>
      <c r="C1929" s="9" t="n">
        <v>14619</v>
      </c>
      <c r="D1929" s="9" t="n">
        <v>14619</v>
      </c>
      <c r="E1929" s="9" t="n">
        <v>18010</v>
      </c>
      <c r="F1929" s="9" t="n">
        <v>18010</v>
      </c>
      <c r="G1929" s="9" t="n">
        <v>18010</v>
      </c>
      <c r="H1929" s="9" t="n">
        <v>18010</v>
      </c>
      <c r="I1929" s="9" t="n">
        <v>18010</v>
      </c>
      <c r="J1929" s="9" t="n">
        <v>17853</v>
      </c>
      <c r="K1929" s="9" t="n">
        <v>17854</v>
      </c>
      <c r="L1929" s="9" t="n">
        <v>17854</v>
      </c>
      <c r="M1929" s="9" t="n">
        <v>17854</v>
      </c>
      <c r="N1929" s="9" t="n">
        <v>205322</v>
      </c>
    </row>
    <row r="1931" customFormat="false" ht="12.75" hidden="false" customHeight="false" outlineLevel="0" collapsed="false">
      <c r="A1931" s="8" t="s">
        <v>19</v>
      </c>
      <c r="B1931" s="9" t="n">
        <v>56137</v>
      </c>
      <c r="C1931" s="9" t="n">
        <v>56137</v>
      </c>
      <c r="D1931" s="9" t="n">
        <v>56137</v>
      </c>
      <c r="E1931" s="9" t="n">
        <v>54548</v>
      </c>
      <c r="F1931" s="9" t="n">
        <v>54548</v>
      </c>
      <c r="G1931" s="9" t="n">
        <v>54548</v>
      </c>
      <c r="H1931" s="9" t="n">
        <v>54548</v>
      </c>
      <c r="I1931" s="9" t="n">
        <v>54548</v>
      </c>
      <c r="J1931" s="9" t="n">
        <v>50118</v>
      </c>
      <c r="K1931" s="9" t="n">
        <v>50118</v>
      </c>
      <c r="L1931" s="9" t="n">
        <v>50118</v>
      </c>
      <c r="M1931" s="9" t="n">
        <v>50120</v>
      </c>
      <c r="N1931" s="9" t="n">
        <v>641625</v>
      </c>
    </row>
    <row r="1933" customFormat="false" ht="12.75" hidden="false" customHeight="false" outlineLevel="0" collapsed="false">
      <c r="A1933" s="8" t="s">
        <v>20</v>
      </c>
      <c r="B1933" s="9" t="n">
        <v>57985</v>
      </c>
      <c r="C1933" s="9" t="n">
        <v>0</v>
      </c>
      <c r="D1933" s="9" t="n">
        <v>0</v>
      </c>
      <c r="E1933" s="9" t="n">
        <v>0</v>
      </c>
      <c r="F1933" s="9" t="n">
        <v>0</v>
      </c>
      <c r="G1933" s="9" t="n">
        <v>0</v>
      </c>
      <c r="H1933" s="9" t="n">
        <v>0</v>
      </c>
      <c r="I1933" s="9" t="n">
        <v>0</v>
      </c>
      <c r="J1933" s="9" t="n">
        <v>0</v>
      </c>
      <c r="K1933" s="9" t="n">
        <v>0</v>
      </c>
      <c r="L1933" s="9" t="n">
        <v>63385</v>
      </c>
      <c r="M1933" s="9" t="n">
        <v>0</v>
      </c>
      <c r="N1933" s="9" t="n">
        <v>121370</v>
      </c>
    </row>
    <row r="1935" customFormat="false" ht="12.75" hidden="false" customHeight="false" outlineLevel="0" collapsed="false">
      <c r="A1935" s="8" t="s">
        <v>21</v>
      </c>
      <c r="B1935" s="9" t="n">
        <v>49842</v>
      </c>
      <c r="C1935" s="9" t="n">
        <v>0</v>
      </c>
      <c r="D1935" s="9" t="n">
        <v>0</v>
      </c>
      <c r="E1935" s="9" t="n">
        <v>0</v>
      </c>
      <c r="F1935" s="9" t="n">
        <v>0</v>
      </c>
      <c r="G1935" s="9" t="n">
        <v>0</v>
      </c>
      <c r="H1935" s="9" t="n">
        <v>0</v>
      </c>
      <c r="I1935" s="9" t="n">
        <v>0</v>
      </c>
      <c r="J1935" s="9" t="n">
        <v>0</v>
      </c>
      <c r="K1935" s="9" t="n">
        <v>0</v>
      </c>
      <c r="L1935" s="9" t="n">
        <v>66821</v>
      </c>
      <c r="M1935" s="9" t="n">
        <v>0</v>
      </c>
      <c r="N1935" s="9" t="n">
        <v>116663</v>
      </c>
    </row>
    <row r="1937" customFormat="false" ht="12.75" hidden="false" customHeight="false" outlineLevel="0" collapsed="false">
      <c r="A1937" s="8" t="s">
        <v>22</v>
      </c>
      <c r="B1937" s="9" t="n">
        <v>0</v>
      </c>
      <c r="C1937" s="9" t="n">
        <v>0</v>
      </c>
      <c r="D1937" s="9" t="n">
        <v>0</v>
      </c>
      <c r="E1937" s="9" t="n">
        <v>0</v>
      </c>
      <c r="F1937" s="9" t="n">
        <v>0</v>
      </c>
      <c r="G1937" s="9" t="n">
        <v>0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  <c r="N1937" s="9" t="n">
        <v>0</v>
      </c>
    </row>
    <row r="1939" customFormat="false" ht="12.75" hidden="false" customHeight="false" outlineLevel="0" collapsed="false">
      <c r="A1939" s="8" t="s">
        <v>23</v>
      </c>
      <c r="B1939" s="9" t="n">
        <v>0</v>
      </c>
      <c r="C1939" s="9" t="n">
        <v>0</v>
      </c>
      <c r="D1939" s="9" t="n">
        <v>0</v>
      </c>
      <c r="E1939" s="9" t="n">
        <v>0</v>
      </c>
      <c r="F1939" s="9" t="n">
        <v>0</v>
      </c>
      <c r="G1939" s="9" t="n">
        <v>0</v>
      </c>
      <c r="H1939" s="9" t="n">
        <v>0</v>
      </c>
      <c r="I1939" s="9" t="n">
        <v>0</v>
      </c>
      <c r="J1939" s="9" t="n">
        <v>0</v>
      </c>
      <c r="K1939" s="9" t="n">
        <v>0</v>
      </c>
      <c r="L1939" s="9" t="n">
        <v>0</v>
      </c>
      <c r="M1939" s="9" t="n">
        <v>0</v>
      </c>
      <c r="N1939" s="9" t="n">
        <v>0</v>
      </c>
    </row>
    <row r="1941" customFormat="false" ht="12.75" hidden="false" customHeight="false" outlineLevel="0" collapsed="false">
      <c r="A1941" s="8" t="s">
        <v>24</v>
      </c>
      <c r="B1941" s="9" t="n">
        <v>0</v>
      </c>
      <c r="C1941" s="9" t="n">
        <v>0</v>
      </c>
      <c r="D1941" s="9" t="n">
        <v>0</v>
      </c>
      <c r="E1941" s="9" t="n">
        <v>0</v>
      </c>
      <c r="F1941" s="9" t="n">
        <v>0</v>
      </c>
      <c r="G1941" s="9" t="n">
        <v>0</v>
      </c>
      <c r="H1941" s="9" t="n">
        <v>0</v>
      </c>
      <c r="I1941" s="9" t="n">
        <v>0</v>
      </c>
      <c r="J1941" s="9" t="n">
        <v>0</v>
      </c>
      <c r="K1941" s="9" t="n">
        <v>0</v>
      </c>
      <c r="L1941" s="9" t="n">
        <v>0</v>
      </c>
      <c r="M1941" s="9" t="n">
        <v>0</v>
      </c>
      <c r="N1941" s="9" t="n">
        <v>0</v>
      </c>
    </row>
    <row r="1943" customFormat="false" ht="12.75" hidden="false" customHeight="false" outlineLevel="0" collapsed="false">
      <c r="A1943" s="10" t="s">
        <v>328</v>
      </c>
      <c r="B1943" s="11" t="n">
        <f aca="false">SUBTOTAL(9,B1927:B1942)</f>
        <v>464323</v>
      </c>
      <c r="C1943" s="11" t="n">
        <f aca="false">SUBTOTAL(9,C1927:C1942)</f>
        <v>356496</v>
      </c>
      <c r="D1943" s="11" t="n">
        <f aca="false">SUBTOTAL(9,D1927:D1942)</f>
        <v>356496</v>
      </c>
      <c r="E1943" s="11" t="n">
        <f aca="false">SUBTOTAL(9,E1927:E1942)</f>
        <v>378499</v>
      </c>
      <c r="F1943" s="11" t="n">
        <f aca="false">SUBTOTAL(9,F1927:F1942)</f>
        <v>378499</v>
      </c>
      <c r="G1943" s="11" t="n">
        <f aca="false">SUBTOTAL(9,G1927:G1942)</f>
        <v>378499</v>
      </c>
      <c r="H1943" s="11" t="n">
        <f aca="false">SUBTOTAL(9,H1927:H1942)</f>
        <v>378499</v>
      </c>
      <c r="I1943" s="11" t="n">
        <f aca="false">SUBTOTAL(9,I1927:I1942)</f>
        <v>378499</v>
      </c>
      <c r="J1943" s="11" t="n">
        <f aca="false">SUBTOTAL(9,J1927:J1942)</f>
        <v>371257</v>
      </c>
      <c r="K1943" s="11" t="n">
        <f aca="false">SUBTOTAL(9,K1927:K1942)</f>
        <v>369768</v>
      </c>
      <c r="L1943" s="11" t="n">
        <f aca="false">SUBTOTAL(9,L1927:L1942)</f>
        <v>499974</v>
      </c>
      <c r="M1943" s="11" t="n">
        <f aca="false">SUBTOTAL(9,M1927:M1942)</f>
        <v>369770</v>
      </c>
      <c r="N1943" s="11" t="n">
        <v>4680579</v>
      </c>
    </row>
    <row r="1945" customFormat="false" ht="12.75" hidden="false" customHeight="false" outlineLevel="0" collapsed="false">
      <c r="A1945" s="7" t="s">
        <v>329</v>
      </c>
      <c r="B1945" s="7" t="s">
        <v>330</v>
      </c>
    </row>
    <row r="1946" customFormat="false" ht="12.75" hidden="false" customHeight="false" outlineLevel="0" collapsed="false">
      <c r="A1946" s="8" t="s">
        <v>17</v>
      </c>
      <c r="B1946" s="9" t="n">
        <v>844315</v>
      </c>
      <c r="C1946" s="9" t="n">
        <v>844315</v>
      </c>
      <c r="D1946" s="9" t="n">
        <v>844315</v>
      </c>
      <c r="E1946" s="9" t="n">
        <v>840453</v>
      </c>
      <c r="F1946" s="9" t="n">
        <v>840453</v>
      </c>
      <c r="G1946" s="9" t="n">
        <v>840453</v>
      </c>
      <c r="H1946" s="9" t="n">
        <v>840453</v>
      </c>
      <c r="I1946" s="9" t="n">
        <v>840453</v>
      </c>
      <c r="J1946" s="9" t="n">
        <v>884603</v>
      </c>
      <c r="K1946" s="9" t="n">
        <v>879491</v>
      </c>
      <c r="L1946" s="9" t="n">
        <v>879491</v>
      </c>
      <c r="M1946" s="9" t="n">
        <v>879491</v>
      </c>
      <c r="N1946" s="9" t="n">
        <v>10258286</v>
      </c>
    </row>
    <row r="1948" customFormat="false" ht="12.75" hidden="false" customHeight="false" outlineLevel="0" collapsed="false">
      <c r="A1948" s="8" t="s">
        <v>18</v>
      </c>
      <c r="B1948" s="9" t="n">
        <v>98559</v>
      </c>
      <c r="C1948" s="9" t="n">
        <v>98559</v>
      </c>
      <c r="D1948" s="9" t="n">
        <v>98559</v>
      </c>
      <c r="E1948" s="9" t="n">
        <v>93811</v>
      </c>
      <c r="F1948" s="9" t="n">
        <v>93811</v>
      </c>
      <c r="G1948" s="9" t="n">
        <v>93811</v>
      </c>
      <c r="H1948" s="9" t="n">
        <v>93811</v>
      </c>
      <c r="I1948" s="9" t="n">
        <v>93811</v>
      </c>
      <c r="J1948" s="9" t="n">
        <v>103381</v>
      </c>
      <c r="K1948" s="9" t="n">
        <v>102145</v>
      </c>
      <c r="L1948" s="9" t="n">
        <v>102145</v>
      </c>
      <c r="M1948" s="9" t="n">
        <v>102146</v>
      </c>
      <c r="N1948" s="9" t="n">
        <v>1174549</v>
      </c>
    </row>
    <row r="1950" customFormat="false" ht="12.75" hidden="false" customHeight="false" outlineLevel="0" collapsed="false">
      <c r="A1950" s="8" t="s">
        <v>19</v>
      </c>
      <c r="B1950" s="9" t="n">
        <v>122200</v>
      </c>
      <c r="C1950" s="9" t="n">
        <v>122200</v>
      </c>
      <c r="D1950" s="9" t="n">
        <v>122200</v>
      </c>
      <c r="E1950" s="9" t="n">
        <v>118740</v>
      </c>
      <c r="F1950" s="9" t="n">
        <v>118740</v>
      </c>
      <c r="G1950" s="9" t="n">
        <v>118740</v>
      </c>
      <c r="H1950" s="9" t="n">
        <v>118740</v>
      </c>
      <c r="I1950" s="9" t="n">
        <v>118740</v>
      </c>
      <c r="J1950" s="9" t="n">
        <v>109091</v>
      </c>
      <c r="K1950" s="9" t="n">
        <v>109092</v>
      </c>
      <c r="L1950" s="9" t="n">
        <v>109092</v>
      </c>
      <c r="M1950" s="9" t="n">
        <v>109092</v>
      </c>
      <c r="N1950" s="9" t="n">
        <v>1396667</v>
      </c>
    </row>
    <row r="1952" customFormat="false" ht="12.75" hidden="false" customHeight="false" outlineLevel="0" collapsed="false">
      <c r="A1952" s="8" t="s">
        <v>20</v>
      </c>
      <c r="B1952" s="9" t="n">
        <v>152660</v>
      </c>
      <c r="C1952" s="9" t="n">
        <v>0</v>
      </c>
      <c r="D1952" s="9" t="n">
        <v>0</v>
      </c>
      <c r="E1952" s="9" t="n">
        <v>0</v>
      </c>
      <c r="F1952" s="9" t="n">
        <v>0</v>
      </c>
      <c r="G1952" s="9" t="n">
        <v>0</v>
      </c>
      <c r="H1952" s="9" t="n">
        <v>0</v>
      </c>
      <c r="I1952" s="9" t="n">
        <v>0</v>
      </c>
      <c r="J1952" s="9" t="n">
        <v>0</v>
      </c>
      <c r="K1952" s="9" t="n">
        <v>0</v>
      </c>
      <c r="L1952" s="9" t="n">
        <v>161880</v>
      </c>
      <c r="M1952" s="9" t="n">
        <v>0</v>
      </c>
      <c r="N1952" s="9" t="n">
        <v>314540</v>
      </c>
    </row>
    <row r="1954" customFormat="false" ht="12.75" hidden="false" customHeight="false" outlineLevel="0" collapsed="false">
      <c r="A1954" s="8" t="s">
        <v>21</v>
      </c>
      <c r="B1954" s="9" t="n">
        <v>244057</v>
      </c>
      <c r="C1954" s="9" t="n">
        <v>0</v>
      </c>
      <c r="D1954" s="9" t="n">
        <v>0</v>
      </c>
      <c r="E1954" s="9" t="n">
        <v>0</v>
      </c>
      <c r="F1954" s="9" t="n">
        <v>0</v>
      </c>
      <c r="G1954" s="9" t="n">
        <v>0</v>
      </c>
      <c r="H1954" s="9" t="n">
        <v>0</v>
      </c>
      <c r="I1954" s="9" t="n">
        <v>0</v>
      </c>
      <c r="J1954" s="9" t="n">
        <v>0</v>
      </c>
      <c r="K1954" s="9" t="n">
        <v>0</v>
      </c>
      <c r="L1954" s="9" t="n">
        <v>244235</v>
      </c>
      <c r="M1954" s="9" t="n">
        <v>0</v>
      </c>
      <c r="N1954" s="9" t="n">
        <v>488292</v>
      </c>
    </row>
    <row r="1956" customFormat="false" ht="12.75" hidden="false" customHeight="false" outlineLevel="0" collapsed="false">
      <c r="A1956" s="8" t="s">
        <v>22</v>
      </c>
      <c r="B1956" s="9" t="n">
        <v>0</v>
      </c>
      <c r="C1956" s="9" t="n">
        <v>0</v>
      </c>
      <c r="D1956" s="9" t="n">
        <v>0</v>
      </c>
      <c r="E1956" s="9" t="n">
        <v>0</v>
      </c>
      <c r="F1956" s="9" t="n">
        <v>0</v>
      </c>
      <c r="G1956" s="9" t="n">
        <v>0</v>
      </c>
      <c r="H1956" s="9" t="n">
        <v>0</v>
      </c>
      <c r="I1956" s="9" t="n">
        <v>0</v>
      </c>
      <c r="J1956" s="9" t="n">
        <v>0</v>
      </c>
      <c r="K1956" s="9" t="n">
        <v>0</v>
      </c>
      <c r="L1956" s="9" t="n">
        <v>0</v>
      </c>
      <c r="M1956" s="9" t="n">
        <v>0</v>
      </c>
      <c r="N1956" s="9" t="n">
        <v>0</v>
      </c>
    </row>
    <row r="1958" customFormat="false" ht="12.75" hidden="false" customHeight="false" outlineLevel="0" collapsed="false">
      <c r="A1958" s="8" t="s">
        <v>23</v>
      </c>
      <c r="B1958" s="9" t="n">
        <v>0</v>
      </c>
      <c r="C1958" s="9" t="n">
        <v>0</v>
      </c>
      <c r="D1958" s="9" t="n">
        <v>0</v>
      </c>
      <c r="E1958" s="9" t="n">
        <v>0</v>
      </c>
      <c r="F1958" s="9" t="n">
        <v>0</v>
      </c>
      <c r="G1958" s="9" t="n">
        <v>0</v>
      </c>
      <c r="H1958" s="9" t="n">
        <v>0</v>
      </c>
      <c r="I1958" s="9" t="n">
        <v>0</v>
      </c>
      <c r="J1958" s="9" t="n">
        <v>0</v>
      </c>
      <c r="K1958" s="9" t="n">
        <v>0</v>
      </c>
      <c r="L1958" s="9" t="n">
        <v>0</v>
      </c>
      <c r="M1958" s="9" t="n">
        <v>0</v>
      </c>
      <c r="N1958" s="9" t="n">
        <v>0</v>
      </c>
    </row>
    <row r="1960" customFormat="false" ht="12.75" hidden="false" customHeight="false" outlineLevel="0" collapsed="false">
      <c r="A1960" s="8" t="s">
        <v>24</v>
      </c>
      <c r="B1960" s="9" t="n">
        <v>0</v>
      </c>
      <c r="C1960" s="9" t="n">
        <v>0</v>
      </c>
      <c r="D1960" s="9" t="n">
        <v>0</v>
      </c>
      <c r="E1960" s="9" t="n">
        <v>0</v>
      </c>
      <c r="F1960" s="9" t="n">
        <v>0</v>
      </c>
      <c r="G1960" s="9" t="n">
        <v>0</v>
      </c>
      <c r="H1960" s="9" t="n">
        <v>0</v>
      </c>
      <c r="I1960" s="9" t="n">
        <v>0</v>
      </c>
      <c r="J1960" s="9" t="n">
        <v>0</v>
      </c>
      <c r="K1960" s="9" t="n">
        <v>0</v>
      </c>
      <c r="L1960" s="9" t="n">
        <v>0</v>
      </c>
      <c r="M1960" s="9" t="n">
        <v>0</v>
      </c>
      <c r="N1960" s="9" t="n">
        <v>0</v>
      </c>
    </row>
    <row r="1962" customFormat="false" ht="12.75" hidden="false" customHeight="false" outlineLevel="0" collapsed="false">
      <c r="A1962" s="10" t="s">
        <v>331</v>
      </c>
      <c r="B1962" s="11" t="n">
        <f aca="false">SUBTOTAL(9,B1946:B1961)</f>
        <v>1461791</v>
      </c>
      <c r="C1962" s="11" t="n">
        <f aca="false">SUBTOTAL(9,C1946:C1961)</f>
        <v>1065074</v>
      </c>
      <c r="D1962" s="11" t="n">
        <f aca="false">SUBTOTAL(9,D1946:D1961)</f>
        <v>1065074</v>
      </c>
      <c r="E1962" s="11" t="n">
        <f aca="false">SUBTOTAL(9,E1946:E1961)</f>
        <v>1053004</v>
      </c>
      <c r="F1962" s="11" t="n">
        <f aca="false">SUBTOTAL(9,F1946:F1961)</f>
        <v>1053004</v>
      </c>
      <c r="G1962" s="11" t="n">
        <f aca="false">SUBTOTAL(9,G1946:G1961)</f>
        <v>1053004</v>
      </c>
      <c r="H1962" s="11" t="n">
        <f aca="false">SUBTOTAL(9,H1946:H1961)</f>
        <v>1053004</v>
      </c>
      <c r="I1962" s="11" t="n">
        <f aca="false">SUBTOTAL(9,I1946:I1961)</f>
        <v>1053004</v>
      </c>
      <c r="J1962" s="11" t="n">
        <f aca="false">SUBTOTAL(9,J1946:J1961)</f>
        <v>1097075</v>
      </c>
      <c r="K1962" s="11" t="n">
        <f aca="false">SUBTOTAL(9,K1946:K1961)</f>
        <v>1090728</v>
      </c>
      <c r="L1962" s="11" t="n">
        <f aca="false">SUBTOTAL(9,L1946:L1961)</f>
        <v>1496843</v>
      </c>
      <c r="M1962" s="11" t="n">
        <f aca="false">SUBTOTAL(9,M1946:M1961)</f>
        <v>1090729</v>
      </c>
      <c r="N1962" s="11" t="n">
        <v>13632334</v>
      </c>
    </row>
    <row r="1964" customFormat="false" ht="12.75" hidden="false" customHeight="false" outlineLevel="0" collapsed="false">
      <c r="A1964" s="7" t="s">
        <v>332</v>
      </c>
      <c r="B1964" s="7" t="s">
        <v>333</v>
      </c>
    </row>
    <row r="1965" customFormat="false" ht="12.75" hidden="false" customHeight="false" outlineLevel="0" collapsed="false">
      <c r="A1965" s="8" t="s">
        <v>17</v>
      </c>
      <c r="B1965" s="9" t="n">
        <v>261957</v>
      </c>
      <c r="C1965" s="9" t="n">
        <v>261957</v>
      </c>
      <c r="D1965" s="9" t="n">
        <v>261957</v>
      </c>
      <c r="E1965" s="9" t="n">
        <v>257471</v>
      </c>
      <c r="F1965" s="9" t="n">
        <v>257471</v>
      </c>
      <c r="G1965" s="9" t="n">
        <v>257471</v>
      </c>
      <c r="H1965" s="9" t="n">
        <v>257471</v>
      </c>
      <c r="I1965" s="9" t="n">
        <v>257471</v>
      </c>
      <c r="J1965" s="9" t="n">
        <v>256873</v>
      </c>
      <c r="K1965" s="9" t="n">
        <v>254788</v>
      </c>
      <c r="L1965" s="9" t="n">
        <v>254788</v>
      </c>
      <c r="M1965" s="9" t="n">
        <v>254790</v>
      </c>
      <c r="N1965" s="9" t="n">
        <v>3094465</v>
      </c>
    </row>
    <row r="1967" customFormat="false" ht="12.75" hidden="false" customHeight="false" outlineLevel="0" collapsed="false">
      <c r="A1967" s="8" t="s">
        <v>18</v>
      </c>
      <c r="B1967" s="9" t="n">
        <v>31880</v>
      </c>
      <c r="C1967" s="9" t="n">
        <v>31880</v>
      </c>
      <c r="D1967" s="9" t="n">
        <v>31880</v>
      </c>
      <c r="E1967" s="9" t="n">
        <v>30315</v>
      </c>
      <c r="F1967" s="9" t="n">
        <v>30315</v>
      </c>
      <c r="G1967" s="9" t="n">
        <v>30315</v>
      </c>
      <c r="H1967" s="9" t="n">
        <v>30315</v>
      </c>
      <c r="I1967" s="9" t="n">
        <v>30315</v>
      </c>
      <c r="J1967" s="9" t="n">
        <v>30353</v>
      </c>
      <c r="K1967" s="9" t="n">
        <v>30332</v>
      </c>
      <c r="L1967" s="9" t="n">
        <v>30332</v>
      </c>
      <c r="M1967" s="9" t="n">
        <v>30334</v>
      </c>
      <c r="N1967" s="9" t="n">
        <v>368566</v>
      </c>
    </row>
    <row r="1969" customFormat="false" ht="12.75" hidden="false" customHeight="false" outlineLevel="0" collapsed="false">
      <c r="A1969" s="8" t="s">
        <v>19</v>
      </c>
      <c r="B1969" s="9" t="n">
        <v>1545</v>
      </c>
      <c r="C1969" s="9" t="n">
        <v>1545</v>
      </c>
      <c r="D1969" s="9" t="n">
        <v>1545</v>
      </c>
      <c r="E1969" s="9" t="n">
        <v>1501</v>
      </c>
      <c r="F1969" s="9" t="n">
        <v>1501</v>
      </c>
      <c r="G1969" s="9" t="n">
        <v>1501</v>
      </c>
      <c r="H1969" s="9" t="n">
        <v>1501</v>
      </c>
      <c r="I1969" s="9" t="n">
        <v>1501</v>
      </c>
      <c r="J1969" s="9" t="n">
        <v>1579</v>
      </c>
      <c r="K1969" s="9" t="n">
        <v>1580</v>
      </c>
      <c r="L1969" s="9" t="n">
        <v>1580</v>
      </c>
      <c r="M1969" s="9" t="n">
        <v>1582</v>
      </c>
      <c r="N1969" s="9" t="n">
        <v>18461</v>
      </c>
    </row>
    <row r="1971" customFormat="false" ht="12.75" hidden="false" customHeight="false" outlineLevel="0" collapsed="false">
      <c r="A1971" s="8" t="s">
        <v>20</v>
      </c>
      <c r="B1971" s="9" t="n">
        <v>44275</v>
      </c>
      <c r="C1971" s="9" t="n">
        <v>0</v>
      </c>
      <c r="D1971" s="9" t="n">
        <v>0</v>
      </c>
      <c r="E1971" s="9" t="n">
        <v>0</v>
      </c>
      <c r="F1971" s="9" t="n">
        <v>0</v>
      </c>
      <c r="G1971" s="9" t="n">
        <v>0</v>
      </c>
      <c r="H1971" s="9" t="n">
        <v>0</v>
      </c>
      <c r="I1971" s="9" t="n">
        <v>0</v>
      </c>
      <c r="J1971" s="9" t="n">
        <v>0</v>
      </c>
      <c r="K1971" s="9" t="n">
        <v>0</v>
      </c>
      <c r="L1971" s="9" t="n">
        <v>44805</v>
      </c>
      <c r="M1971" s="9" t="n">
        <v>0</v>
      </c>
      <c r="N1971" s="9" t="n">
        <v>89080</v>
      </c>
    </row>
    <row r="1973" customFormat="false" ht="12.75" hidden="false" customHeight="false" outlineLevel="0" collapsed="false">
      <c r="A1973" s="8" t="s">
        <v>21</v>
      </c>
      <c r="B1973" s="9" t="n">
        <v>88347</v>
      </c>
      <c r="C1973" s="9" t="n">
        <v>0</v>
      </c>
      <c r="D1973" s="9" t="n">
        <v>0</v>
      </c>
      <c r="E1973" s="9" t="n">
        <v>0</v>
      </c>
      <c r="F1973" s="9" t="n">
        <v>0</v>
      </c>
      <c r="G1973" s="9" t="n">
        <v>0</v>
      </c>
      <c r="H1973" s="9" t="n">
        <v>0</v>
      </c>
      <c r="I1973" s="9" t="n">
        <v>0</v>
      </c>
      <c r="J1973" s="9" t="n">
        <v>0</v>
      </c>
      <c r="K1973" s="9" t="n">
        <v>0</v>
      </c>
      <c r="L1973" s="9" t="n">
        <v>82707</v>
      </c>
      <c r="M1973" s="9" t="n">
        <v>0</v>
      </c>
      <c r="N1973" s="9" t="n">
        <v>171054</v>
      </c>
    </row>
    <row r="1975" customFormat="false" ht="12.75" hidden="false" customHeight="false" outlineLevel="0" collapsed="false">
      <c r="A1975" s="8" t="s">
        <v>22</v>
      </c>
      <c r="B1975" s="9" t="n">
        <v>0</v>
      </c>
      <c r="C1975" s="9" t="n">
        <v>0</v>
      </c>
      <c r="D1975" s="9" t="n">
        <v>0</v>
      </c>
      <c r="E1975" s="9" t="n">
        <v>0</v>
      </c>
      <c r="F1975" s="9" t="n">
        <v>0</v>
      </c>
      <c r="G1975" s="9" t="n">
        <v>0</v>
      </c>
      <c r="H1975" s="9" t="n">
        <v>0</v>
      </c>
      <c r="I1975" s="9" t="n">
        <v>0</v>
      </c>
      <c r="J1975" s="9" t="n">
        <v>0</v>
      </c>
      <c r="K1975" s="9" t="n">
        <v>0</v>
      </c>
      <c r="L1975" s="9" t="n">
        <v>0</v>
      </c>
      <c r="M1975" s="9" t="n">
        <v>0</v>
      </c>
      <c r="N1975" s="9" t="n">
        <v>0</v>
      </c>
    </row>
    <row r="1977" customFormat="false" ht="12.75" hidden="false" customHeight="false" outlineLevel="0" collapsed="false">
      <c r="A1977" s="8" t="s">
        <v>23</v>
      </c>
      <c r="B1977" s="9" t="n">
        <v>0</v>
      </c>
      <c r="C1977" s="9" t="n">
        <v>0</v>
      </c>
      <c r="D1977" s="9" t="n">
        <v>0</v>
      </c>
      <c r="E1977" s="9" t="n">
        <v>0</v>
      </c>
      <c r="F1977" s="9" t="n">
        <v>0</v>
      </c>
      <c r="G1977" s="9" t="n">
        <v>0</v>
      </c>
      <c r="H1977" s="9" t="n">
        <v>0</v>
      </c>
      <c r="I1977" s="9" t="n">
        <v>0</v>
      </c>
      <c r="J1977" s="9" t="n">
        <v>0</v>
      </c>
      <c r="K1977" s="9" t="n">
        <v>0</v>
      </c>
      <c r="L1977" s="9" t="n">
        <v>0</v>
      </c>
      <c r="M1977" s="9" t="n">
        <v>0</v>
      </c>
      <c r="N1977" s="9" t="n">
        <v>0</v>
      </c>
    </row>
    <row r="1979" customFormat="false" ht="12.75" hidden="false" customHeight="false" outlineLevel="0" collapsed="false">
      <c r="A1979" s="8" t="s">
        <v>24</v>
      </c>
      <c r="B1979" s="9" t="n">
        <v>0</v>
      </c>
      <c r="C1979" s="9" t="n">
        <v>0</v>
      </c>
      <c r="D1979" s="9" t="n">
        <v>0</v>
      </c>
      <c r="E1979" s="9" t="n">
        <v>0</v>
      </c>
      <c r="F1979" s="9" t="n">
        <v>0</v>
      </c>
      <c r="G1979" s="9" t="n">
        <v>0</v>
      </c>
      <c r="H1979" s="9" t="n">
        <v>0</v>
      </c>
      <c r="I1979" s="9" t="n">
        <v>0</v>
      </c>
      <c r="J1979" s="9" t="n">
        <v>0</v>
      </c>
      <c r="K1979" s="9" t="n">
        <v>0</v>
      </c>
      <c r="L1979" s="9" t="n">
        <v>0</v>
      </c>
      <c r="M1979" s="9" t="n">
        <v>0</v>
      </c>
      <c r="N1979" s="9" t="n">
        <v>0</v>
      </c>
    </row>
    <row r="1981" customFormat="false" ht="12.75" hidden="false" customHeight="false" outlineLevel="0" collapsed="false">
      <c r="A1981" s="10" t="s">
        <v>334</v>
      </c>
      <c r="B1981" s="11" t="n">
        <f aca="false">SUBTOTAL(9,B1965:B1980)</f>
        <v>428004</v>
      </c>
      <c r="C1981" s="11" t="n">
        <f aca="false">SUBTOTAL(9,C1965:C1980)</f>
        <v>295382</v>
      </c>
      <c r="D1981" s="11" t="n">
        <f aca="false">SUBTOTAL(9,D1965:D1980)</f>
        <v>295382</v>
      </c>
      <c r="E1981" s="11" t="n">
        <f aca="false">SUBTOTAL(9,E1965:E1980)</f>
        <v>289287</v>
      </c>
      <c r="F1981" s="11" t="n">
        <f aca="false">SUBTOTAL(9,F1965:F1980)</f>
        <v>289287</v>
      </c>
      <c r="G1981" s="11" t="n">
        <f aca="false">SUBTOTAL(9,G1965:G1980)</f>
        <v>289287</v>
      </c>
      <c r="H1981" s="11" t="n">
        <f aca="false">SUBTOTAL(9,H1965:H1980)</f>
        <v>289287</v>
      </c>
      <c r="I1981" s="11" t="n">
        <f aca="false">SUBTOTAL(9,I1965:I1980)</f>
        <v>289287</v>
      </c>
      <c r="J1981" s="11" t="n">
        <f aca="false">SUBTOTAL(9,J1965:J1980)</f>
        <v>288805</v>
      </c>
      <c r="K1981" s="11" t="n">
        <f aca="false">SUBTOTAL(9,K1965:K1980)</f>
        <v>286700</v>
      </c>
      <c r="L1981" s="11" t="n">
        <f aca="false">SUBTOTAL(9,L1965:L1980)</f>
        <v>414212</v>
      </c>
      <c r="M1981" s="11" t="n">
        <f aca="false">SUBTOTAL(9,M1965:M1980)</f>
        <v>286706</v>
      </c>
      <c r="N1981" s="11" t="n">
        <v>3741626</v>
      </c>
    </row>
    <row r="1983" customFormat="false" ht="12.75" hidden="false" customHeight="false" outlineLevel="0" collapsed="false">
      <c r="A1983" s="7" t="s">
        <v>335</v>
      </c>
      <c r="B1983" s="7" t="s">
        <v>336</v>
      </c>
    </row>
    <row r="1984" customFormat="false" ht="12.75" hidden="false" customHeight="false" outlineLevel="0" collapsed="false">
      <c r="A1984" s="8" t="s">
        <v>17</v>
      </c>
      <c r="B1984" s="9" t="n">
        <v>184037</v>
      </c>
      <c r="C1984" s="9" t="n">
        <v>184037</v>
      </c>
      <c r="D1984" s="9" t="n">
        <v>184037</v>
      </c>
      <c r="E1984" s="9" t="n">
        <v>183708</v>
      </c>
      <c r="F1984" s="9" t="n">
        <v>183708</v>
      </c>
      <c r="G1984" s="9" t="n">
        <v>183708</v>
      </c>
      <c r="H1984" s="9" t="n">
        <v>183708</v>
      </c>
      <c r="I1984" s="9" t="n">
        <v>183708</v>
      </c>
      <c r="J1984" s="9" t="n">
        <v>204644</v>
      </c>
      <c r="K1984" s="9" t="n">
        <v>203327</v>
      </c>
      <c r="L1984" s="9" t="n">
        <v>203327</v>
      </c>
      <c r="M1984" s="9" t="n">
        <v>203329</v>
      </c>
      <c r="N1984" s="9" t="n">
        <v>2285278</v>
      </c>
    </row>
    <row r="1986" customFormat="false" ht="12.75" hidden="false" customHeight="false" outlineLevel="0" collapsed="false">
      <c r="A1986" s="8" t="s">
        <v>18</v>
      </c>
      <c r="B1986" s="9" t="n">
        <v>0</v>
      </c>
      <c r="C1986" s="9" t="n">
        <v>0</v>
      </c>
      <c r="D1986" s="9" t="n">
        <v>0</v>
      </c>
      <c r="E1986" s="9" t="n">
        <v>0</v>
      </c>
      <c r="F1986" s="9" t="n">
        <v>0</v>
      </c>
      <c r="G1986" s="9" t="n">
        <v>0</v>
      </c>
      <c r="H1986" s="9" t="n">
        <v>0</v>
      </c>
      <c r="I1986" s="9" t="n">
        <v>0</v>
      </c>
      <c r="J1986" s="9" t="n">
        <v>3901</v>
      </c>
      <c r="K1986" s="9" t="n">
        <v>3901</v>
      </c>
      <c r="L1986" s="9" t="n">
        <v>3901</v>
      </c>
      <c r="M1986" s="9" t="n">
        <v>3901</v>
      </c>
      <c r="N1986" s="9" t="n">
        <v>15604</v>
      </c>
    </row>
    <row r="1988" customFormat="false" ht="12.75" hidden="false" customHeight="false" outlineLevel="0" collapsed="false">
      <c r="A1988" s="8" t="s">
        <v>19</v>
      </c>
      <c r="B1988" s="9" t="n">
        <v>29480</v>
      </c>
      <c r="C1988" s="9" t="n">
        <v>29480</v>
      </c>
      <c r="D1988" s="9" t="n">
        <v>29480</v>
      </c>
      <c r="E1988" s="9" t="n">
        <v>28646</v>
      </c>
      <c r="F1988" s="9" t="n">
        <v>28646</v>
      </c>
      <c r="G1988" s="9" t="n">
        <v>28646</v>
      </c>
      <c r="H1988" s="9" t="n">
        <v>28646</v>
      </c>
      <c r="I1988" s="9" t="n">
        <v>28646</v>
      </c>
      <c r="J1988" s="9" t="n">
        <v>26322</v>
      </c>
      <c r="K1988" s="9" t="n">
        <v>26323</v>
      </c>
      <c r="L1988" s="9" t="n">
        <v>26323</v>
      </c>
      <c r="M1988" s="9" t="n">
        <v>26325</v>
      </c>
      <c r="N1988" s="9" t="n">
        <v>336963</v>
      </c>
    </row>
    <row r="1990" customFormat="false" ht="12.75" hidden="false" customHeight="false" outlineLevel="0" collapsed="false">
      <c r="A1990" s="8" t="s">
        <v>20</v>
      </c>
      <c r="B1990" s="9" t="n">
        <v>44860</v>
      </c>
      <c r="C1990" s="9" t="n">
        <v>0</v>
      </c>
      <c r="D1990" s="9" t="n">
        <v>0</v>
      </c>
      <c r="E1990" s="9" t="n">
        <v>0</v>
      </c>
      <c r="F1990" s="9" t="n">
        <v>0</v>
      </c>
      <c r="G1990" s="9" t="n">
        <v>0</v>
      </c>
      <c r="H1990" s="9" t="n">
        <v>0</v>
      </c>
      <c r="I1990" s="9" t="n">
        <v>0</v>
      </c>
      <c r="J1990" s="9" t="n">
        <v>0</v>
      </c>
      <c r="K1990" s="9" t="n">
        <v>0</v>
      </c>
      <c r="L1990" s="9" t="n">
        <v>46640</v>
      </c>
      <c r="M1990" s="9" t="n">
        <v>0</v>
      </c>
      <c r="N1990" s="9" t="n">
        <v>91500</v>
      </c>
    </row>
    <row r="1992" customFormat="false" ht="12.75" hidden="false" customHeight="false" outlineLevel="0" collapsed="false">
      <c r="A1992" s="8" t="s">
        <v>21</v>
      </c>
      <c r="B1992" s="9" t="n">
        <v>0</v>
      </c>
      <c r="C1992" s="9" t="n">
        <v>0</v>
      </c>
      <c r="D1992" s="9" t="n">
        <v>0</v>
      </c>
      <c r="E1992" s="9" t="n">
        <v>0</v>
      </c>
      <c r="F1992" s="9" t="n">
        <v>0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6437</v>
      </c>
      <c r="M1992" s="9" t="n">
        <v>0</v>
      </c>
      <c r="N1992" s="9" t="n">
        <v>6437</v>
      </c>
    </row>
    <row r="1994" customFormat="false" ht="12.75" hidden="false" customHeight="false" outlineLevel="0" collapsed="false">
      <c r="A1994" s="8" t="s">
        <v>22</v>
      </c>
      <c r="B1994" s="9" t="n">
        <v>0</v>
      </c>
      <c r="C1994" s="9" t="n">
        <v>0</v>
      </c>
      <c r="D1994" s="9" t="n">
        <v>0</v>
      </c>
      <c r="E1994" s="9" t="n">
        <v>0</v>
      </c>
      <c r="F1994" s="9" t="n">
        <v>0</v>
      </c>
      <c r="G1994" s="9" t="n">
        <v>0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0</v>
      </c>
      <c r="N1994" s="9" t="n">
        <v>0</v>
      </c>
    </row>
    <row r="1996" customFormat="false" ht="12.75" hidden="false" customHeight="false" outlineLevel="0" collapsed="false">
      <c r="A1996" s="8" t="s">
        <v>23</v>
      </c>
      <c r="B1996" s="9" t="n">
        <v>0</v>
      </c>
      <c r="C1996" s="9" t="n">
        <v>0</v>
      </c>
      <c r="D1996" s="9" t="n">
        <v>0</v>
      </c>
      <c r="E1996" s="9" t="n">
        <v>0</v>
      </c>
      <c r="F1996" s="9" t="n">
        <v>0</v>
      </c>
      <c r="G1996" s="9" t="n">
        <v>0</v>
      </c>
      <c r="H1996" s="9" t="n">
        <v>0</v>
      </c>
      <c r="I1996" s="9" t="n">
        <v>0</v>
      </c>
      <c r="J1996" s="9" t="n">
        <v>0</v>
      </c>
      <c r="K1996" s="9" t="n">
        <v>0</v>
      </c>
      <c r="L1996" s="9" t="n">
        <v>0</v>
      </c>
      <c r="M1996" s="9" t="n">
        <v>0</v>
      </c>
      <c r="N1996" s="9" t="n">
        <v>0</v>
      </c>
    </row>
    <row r="1998" customFormat="false" ht="12.75" hidden="false" customHeight="false" outlineLevel="0" collapsed="false">
      <c r="A1998" s="8" t="s">
        <v>24</v>
      </c>
      <c r="B1998" s="9" t="n">
        <v>0</v>
      </c>
      <c r="C1998" s="9" t="n">
        <v>0</v>
      </c>
      <c r="D1998" s="9" t="n">
        <v>0</v>
      </c>
      <c r="E1998" s="9" t="n">
        <v>0</v>
      </c>
      <c r="F1998" s="9" t="n">
        <v>0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9" t="n">
        <v>0</v>
      </c>
      <c r="M1998" s="9" t="n">
        <v>0</v>
      </c>
      <c r="N1998" s="9" t="n">
        <v>0</v>
      </c>
    </row>
    <row r="2000" customFormat="false" ht="12.75" hidden="false" customHeight="false" outlineLevel="0" collapsed="false">
      <c r="A2000" s="10" t="s">
        <v>337</v>
      </c>
      <c r="B2000" s="11" t="n">
        <f aca="false">SUBTOTAL(9,B1984:B1999)</f>
        <v>258377</v>
      </c>
      <c r="C2000" s="11" t="n">
        <f aca="false">SUBTOTAL(9,C1984:C1999)</f>
        <v>213517</v>
      </c>
      <c r="D2000" s="11" t="n">
        <f aca="false">SUBTOTAL(9,D1984:D1999)</f>
        <v>213517</v>
      </c>
      <c r="E2000" s="11" t="n">
        <f aca="false">SUBTOTAL(9,E1984:E1999)</f>
        <v>212354</v>
      </c>
      <c r="F2000" s="11" t="n">
        <f aca="false">SUBTOTAL(9,F1984:F1999)</f>
        <v>212354</v>
      </c>
      <c r="G2000" s="11" t="n">
        <f aca="false">SUBTOTAL(9,G1984:G1999)</f>
        <v>212354</v>
      </c>
      <c r="H2000" s="11" t="n">
        <f aca="false">SUBTOTAL(9,H1984:H1999)</f>
        <v>212354</v>
      </c>
      <c r="I2000" s="11" t="n">
        <f aca="false">SUBTOTAL(9,I1984:I1999)</f>
        <v>212354</v>
      </c>
      <c r="J2000" s="11" t="n">
        <f aca="false">SUBTOTAL(9,J1984:J1999)</f>
        <v>234867</v>
      </c>
      <c r="K2000" s="11" t="n">
        <f aca="false">SUBTOTAL(9,K1984:K1999)</f>
        <v>233551</v>
      </c>
      <c r="L2000" s="11" t="n">
        <f aca="false">SUBTOTAL(9,L1984:L1999)</f>
        <v>286628</v>
      </c>
      <c r="M2000" s="11" t="n">
        <f aca="false">SUBTOTAL(9,M1984:M1999)</f>
        <v>233555</v>
      </c>
      <c r="N2000" s="11" t="n">
        <v>2735782</v>
      </c>
    </row>
    <row r="2002" customFormat="false" ht="12.75" hidden="false" customHeight="false" outlineLevel="0" collapsed="false">
      <c r="A2002" s="7" t="s">
        <v>338</v>
      </c>
      <c r="B2002" s="7" t="s">
        <v>339</v>
      </c>
    </row>
    <row r="2003" customFormat="false" ht="12.75" hidden="false" customHeight="false" outlineLevel="0" collapsed="false">
      <c r="A2003" s="8" t="s">
        <v>17</v>
      </c>
      <c r="B2003" s="9" t="n">
        <v>2341680</v>
      </c>
      <c r="C2003" s="9" t="n">
        <v>2341680</v>
      </c>
      <c r="D2003" s="9" t="n">
        <v>2341680</v>
      </c>
      <c r="E2003" s="9" t="n">
        <v>2343883</v>
      </c>
      <c r="F2003" s="9" t="n">
        <v>2343883</v>
      </c>
      <c r="G2003" s="9" t="n">
        <v>2343883</v>
      </c>
      <c r="H2003" s="9" t="n">
        <v>2343883</v>
      </c>
      <c r="I2003" s="9" t="n">
        <v>2343883</v>
      </c>
      <c r="J2003" s="9" t="n">
        <v>2428899</v>
      </c>
      <c r="K2003" s="9" t="n">
        <v>2401594</v>
      </c>
      <c r="L2003" s="9" t="n">
        <v>2401594</v>
      </c>
      <c r="M2003" s="9" t="n">
        <v>2401595</v>
      </c>
      <c r="N2003" s="9" t="n">
        <v>28378137</v>
      </c>
    </row>
    <row r="2005" customFormat="false" ht="12.75" hidden="false" customHeight="false" outlineLevel="0" collapsed="false">
      <c r="A2005" s="8" t="s">
        <v>18</v>
      </c>
      <c r="B2005" s="9" t="n">
        <v>187172</v>
      </c>
      <c r="C2005" s="9" t="n">
        <v>187172</v>
      </c>
      <c r="D2005" s="9" t="n">
        <v>187172</v>
      </c>
      <c r="E2005" s="9" t="n">
        <v>187816</v>
      </c>
      <c r="F2005" s="9" t="n">
        <v>187816</v>
      </c>
      <c r="G2005" s="9" t="n">
        <v>187816</v>
      </c>
      <c r="H2005" s="9" t="n">
        <v>187816</v>
      </c>
      <c r="I2005" s="9" t="n">
        <v>187816</v>
      </c>
      <c r="J2005" s="9" t="n">
        <v>205929</v>
      </c>
      <c r="K2005" s="9" t="n">
        <v>198189</v>
      </c>
      <c r="L2005" s="9" t="n">
        <v>198189</v>
      </c>
      <c r="M2005" s="9" t="n">
        <v>198189</v>
      </c>
      <c r="N2005" s="9" t="n">
        <v>2301092</v>
      </c>
    </row>
    <row r="2007" customFormat="false" ht="12.75" hidden="false" customHeight="false" outlineLevel="0" collapsed="false">
      <c r="A2007" s="8" t="s">
        <v>19</v>
      </c>
      <c r="B2007" s="9" t="n">
        <v>279268</v>
      </c>
      <c r="C2007" s="9" t="n">
        <v>279268</v>
      </c>
      <c r="D2007" s="9" t="n">
        <v>279268</v>
      </c>
      <c r="E2007" s="9" t="n">
        <v>271362</v>
      </c>
      <c r="F2007" s="9" t="n">
        <v>271362</v>
      </c>
      <c r="G2007" s="9" t="n">
        <v>271362</v>
      </c>
      <c r="H2007" s="9" t="n">
        <v>271362</v>
      </c>
      <c r="I2007" s="9" t="n">
        <v>271362</v>
      </c>
      <c r="J2007" s="9" t="n">
        <v>289659</v>
      </c>
      <c r="K2007" s="9" t="n">
        <v>289659</v>
      </c>
      <c r="L2007" s="9" t="n">
        <v>289659</v>
      </c>
      <c r="M2007" s="9" t="n">
        <v>289661</v>
      </c>
      <c r="N2007" s="9" t="n">
        <v>3353252</v>
      </c>
    </row>
    <row r="2009" customFormat="false" ht="12.75" hidden="false" customHeight="false" outlineLevel="0" collapsed="false">
      <c r="A2009" s="8" t="s">
        <v>20</v>
      </c>
      <c r="B2009" s="9" t="n">
        <v>443050</v>
      </c>
      <c r="C2009" s="9" t="n">
        <v>0</v>
      </c>
      <c r="D2009" s="9" t="n">
        <v>0</v>
      </c>
      <c r="E2009" s="9" t="n">
        <v>0</v>
      </c>
      <c r="F2009" s="9" t="n">
        <v>0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458030</v>
      </c>
      <c r="M2009" s="9" t="n">
        <v>0</v>
      </c>
      <c r="N2009" s="9" t="n">
        <v>901080</v>
      </c>
    </row>
    <row r="2011" customFormat="false" ht="12.75" hidden="false" customHeight="false" outlineLevel="0" collapsed="false">
      <c r="A2011" s="8" t="s">
        <v>21</v>
      </c>
      <c r="B2011" s="9" t="n">
        <v>455351</v>
      </c>
      <c r="C2011" s="9" t="n">
        <v>0</v>
      </c>
      <c r="D2011" s="9" t="n">
        <v>0</v>
      </c>
      <c r="E2011" s="9" t="n">
        <v>0</v>
      </c>
      <c r="F2011" s="9" t="n">
        <v>0</v>
      </c>
      <c r="G2011" s="9" t="n">
        <v>0</v>
      </c>
      <c r="H2011" s="9" t="n">
        <v>0</v>
      </c>
      <c r="I2011" s="9" t="n">
        <v>0</v>
      </c>
      <c r="J2011" s="9" t="n">
        <v>0</v>
      </c>
      <c r="K2011" s="9" t="n">
        <v>0</v>
      </c>
      <c r="L2011" s="9" t="n">
        <v>478452</v>
      </c>
      <c r="M2011" s="9" t="n">
        <v>0</v>
      </c>
      <c r="N2011" s="9" t="n">
        <v>933803</v>
      </c>
    </row>
    <row r="2013" customFormat="false" ht="12.75" hidden="false" customHeight="false" outlineLevel="0" collapsed="false">
      <c r="A2013" s="8" t="s">
        <v>22</v>
      </c>
      <c r="B2013" s="9" t="n">
        <v>455351</v>
      </c>
      <c r="C2013" s="9" t="n">
        <v>0</v>
      </c>
      <c r="D2013" s="9" t="n">
        <v>0</v>
      </c>
      <c r="E2013" s="9" t="n">
        <v>0</v>
      </c>
      <c r="F2013" s="9" t="n">
        <v>0</v>
      </c>
      <c r="G2013" s="9" t="n">
        <v>0</v>
      </c>
      <c r="H2013" s="9" t="n">
        <v>0</v>
      </c>
      <c r="I2013" s="9" t="n">
        <v>0</v>
      </c>
      <c r="J2013" s="9" t="n">
        <v>0</v>
      </c>
      <c r="K2013" s="9" t="n">
        <v>0</v>
      </c>
      <c r="L2013" s="9" t="n">
        <v>478452</v>
      </c>
      <c r="M2013" s="9" t="n">
        <v>0</v>
      </c>
      <c r="N2013" s="9" t="n">
        <v>933803</v>
      </c>
    </row>
    <row r="2015" customFormat="false" ht="12.75" hidden="false" customHeight="false" outlineLevel="0" collapsed="false">
      <c r="A2015" s="8" t="s">
        <v>23</v>
      </c>
      <c r="B2015" s="9" t="n">
        <v>0</v>
      </c>
      <c r="C2015" s="9" t="n">
        <v>0</v>
      </c>
      <c r="D2015" s="9" t="n">
        <v>0</v>
      </c>
      <c r="E2015" s="9" t="n">
        <v>0</v>
      </c>
      <c r="F2015" s="9" t="n">
        <v>0</v>
      </c>
      <c r="G2015" s="9" t="n">
        <v>0</v>
      </c>
      <c r="H2015" s="9" t="n">
        <v>0</v>
      </c>
      <c r="I2015" s="9" t="n">
        <v>0</v>
      </c>
      <c r="J2015" s="9" t="n">
        <v>0</v>
      </c>
      <c r="K2015" s="9" t="n">
        <v>0</v>
      </c>
      <c r="L2015" s="9" t="n">
        <v>0</v>
      </c>
      <c r="M2015" s="9" t="n">
        <v>0</v>
      </c>
      <c r="N2015" s="9" t="n">
        <v>0</v>
      </c>
    </row>
    <row r="2017" customFormat="false" ht="12.75" hidden="false" customHeight="false" outlineLevel="0" collapsed="false">
      <c r="A2017" s="8" t="s">
        <v>24</v>
      </c>
      <c r="B2017" s="9" t="n">
        <v>0</v>
      </c>
      <c r="C2017" s="9" t="n">
        <v>0</v>
      </c>
      <c r="D2017" s="9" t="n">
        <v>0</v>
      </c>
      <c r="E2017" s="9" t="n">
        <v>0</v>
      </c>
      <c r="F2017" s="9" t="n">
        <v>0</v>
      </c>
      <c r="G2017" s="9" t="n">
        <v>0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0</v>
      </c>
    </row>
    <row r="2019" customFormat="false" ht="12.75" hidden="false" customHeight="false" outlineLevel="0" collapsed="false">
      <c r="A2019" s="10" t="s">
        <v>340</v>
      </c>
      <c r="B2019" s="11" t="n">
        <f aca="false">SUBTOTAL(9,B2003:B2018)</f>
        <v>4161872</v>
      </c>
      <c r="C2019" s="11" t="n">
        <f aca="false">SUBTOTAL(9,C2003:C2018)</f>
        <v>2808120</v>
      </c>
      <c r="D2019" s="11" t="n">
        <f aca="false">SUBTOTAL(9,D2003:D2018)</f>
        <v>2808120</v>
      </c>
      <c r="E2019" s="11" t="n">
        <f aca="false">SUBTOTAL(9,E2003:E2018)</f>
        <v>2803061</v>
      </c>
      <c r="F2019" s="11" t="n">
        <f aca="false">SUBTOTAL(9,F2003:F2018)</f>
        <v>2803061</v>
      </c>
      <c r="G2019" s="11" t="n">
        <f aca="false">SUBTOTAL(9,G2003:G2018)</f>
        <v>2803061</v>
      </c>
      <c r="H2019" s="11" t="n">
        <f aca="false">SUBTOTAL(9,H2003:H2018)</f>
        <v>2803061</v>
      </c>
      <c r="I2019" s="11" t="n">
        <f aca="false">SUBTOTAL(9,I2003:I2018)</f>
        <v>2803061</v>
      </c>
      <c r="J2019" s="11" t="n">
        <f aca="false">SUBTOTAL(9,J2003:J2018)</f>
        <v>2924487</v>
      </c>
      <c r="K2019" s="11" t="n">
        <f aca="false">SUBTOTAL(9,K2003:K2018)</f>
        <v>2889442</v>
      </c>
      <c r="L2019" s="11" t="n">
        <f aca="false">SUBTOTAL(9,L2003:L2018)</f>
        <v>4304376</v>
      </c>
      <c r="M2019" s="11" t="n">
        <f aca="false">SUBTOTAL(9,M2003:M2018)</f>
        <v>2889445</v>
      </c>
      <c r="N2019" s="11" t="n">
        <v>36801167</v>
      </c>
    </row>
    <row r="2021" customFormat="false" ht="12.75" hidden="false" customHeight="false" outlineLevel="0" collapsed="false">
      <c r="A2021" s="7" t="s">
        <v>341</v>
      </c>
      <c r="B2021" s="7" t="s">
        <v>342</v>
      </c>
    </row>
    <row r="2022" customFormat="false" ht="12.75" hidden="false" customHeight="false" outlineLevel="0" collapsed="false">
      <c r="A2022" s="8" t="s">
        <v>17</v>
      </c>
      <c r="B2022" s="9" t="n">
        <v>719950</v>
      </c>
      <c r="C2022" s="9" t="n">
        <v>719950</v>
      </c>
      <c r="D2022" s="9" t="n">
        <v>719950</v>
      </c>
      <c r="E2022" s="9" t="n">
        <v>699187</v>
      </c>
      <c r="F2022" s="9" t="n">
        <v>699187</v>
      </c>
      <c r="G2022" s="9" t="n">
        <v>699187</v>
      </c>
      <c r="H2022" s="9" t="n">
        <v>699187</v>
      </c>
      <c r="I2022" s="9" t="n">
        <v>699187</v>
      </c>
      <c r="J2022" s="9" t="n">
        <v>724480</v>
      </c>
      <c r="K2022" s="9" t="n">
        <v>718403</v>
      </c>
      <c r="L2022" s="9" t="n">
        <v>718403</v>
      </c>
      <c r="M2022" s="9" t="n">
        <v>718405</v>
      </c>
      <c r="N2022" s="9" t="n">
        <v>8535476</v>
      </c>
    </row>
    <row r="2024" customFormat="false" ht="12.75" hidden="false" customHeight="false" outlineLevel="0" collapsed="false">
      <c r="A2024" s="8" t="s">
        <v>18</v>
      </c>
      <c r="B2024" s="9" t="n">
        <v>104044</v>
      </c>
      <c r="C2024" s="9" t="n">
        <v>104044</v>
      </c>
      <c r="D2024" s="9" t="n">
        <v>104044</v>
      </c>
      <c r="E2024" s="9" t="n">
        <v>99718</v>
      </c>
      <c r="F2024" s="9" t="n">
        <v>99718</v>
      </c>
      <c r="G2024" s="9" t="n">
        <v>99718</v>
      </c>
      <c r="H2024" s="9" t="n">
        <v>99718</v>
      </c>
      <c r="I2024" s="9" t="n">
        <v>99718</v>
      </c>
      <c r="J2024" s="9" t="n">
        <v>105535</v>
      </c>
      <c r="K2024" s="9" t="n">
        <v>104122</v>
      </c>
      <c r="L2024" s="9" t="n">
        <v>104122</v>
      </c>
      <c r="M2024" s="9" t="n">
        <v>104123</v>
      </c>
      <c r="N2024" s="9" t="n">
        <v>1228624</v>
      </c>
    </row>
    <row r="2026" customFormat="false" ht="12.75" hidden="false" customHeight="false" outlineLevel="0" collapsed="false">
      <c r="A2026" s="8" t="s">
        <v>19</v>
      </c>
      <c r="B2026" s="9" t="n">
        <v>88582</v>
      </c>
      <c r="C2026" s="9" t="n">
        <v>88582</v>
      </c>
      <c r="D2026" s="9" t="n">
        <v>88582</v>
      </c>
      <c r="E2026" s="9" t="n">
        <v>86074</v>
      </c>
      <c r="F2026" s="9" t="n">
        <v>86074</v>
      </c>
      <c r="G2026" s="9" t="n">
        <v>86074</v>
      </c>
      <c r="H2026" s="9" t="n">
        <v>86074</v>
      </c>
      <c r="I2026" s="9" t="n">
        <v>86074</v>
      </c>
      <c r="J2026" s="9" t="n">
        <v>79085</v>
      </c>
      <c r="K2026" s="9" t="n">
        <v>79086</v>
      </c>
      <c r="L2026" s="9" t="n">
        <v>79086</v>
      </c>
      <c r="M2026" s="9" t="n">
        <v>79086</v>
      </c>
      <c r="N2026" s="9" t="n">
        <v>1012459</v>
      </c>
    </row>
    <row r="2028" customFormat="false" ht="12.75" hidden="false" customHeight="false" outlineLevel="0" collapsed="false">
      <c r="A2028" s="8" t="s">
        <v>20</v>
      </c>
      <c r="B2028" s="9" t="n">
        <v>102815</v>
      </c>
      <c r="C2028" s="9" t="n">
        <v>0</v>
      </c>
      <c r="D2028" s="9" t="n">
        <v>0</v>
      </c>
      <c r="E2028" s="9" t="n">
        <v>0</v>
      </c>
      <c r="F2028" s="9" t="n">
        <v>0</v>
      </c>
      <c r="G2028" s="9" t="n">
        <v>0</v>
      </c>
      <c r="H2028" s="9" t="n">
        <v>0</v>
      </c>
      <c r="I2028" s="9" t="n">
        <v>0</v>
      </c>
      <c r="J2028" s="9" t="n">
        <v>0</v>
      </c>
      <c r="K2028" s="9" t="n">
        <v>0</v>
      </c>
      <c r="L2028" s="9" t="n">
        <v>104665</v>
      </c>
      <c r="M2028" s="9" t="n">
        <v>0</v>
      </c>
      <c r="N2028" s="9" t="n">
        <v>207480</v>
      </c>
    </row>
    <row r="2030" customFormat="false" ht="12.75" hidden="false" customHeight="false" outlineLevel="0" collapsed="false">
      <c r="A2030" s="8" t="s">
        <v>21</v>
      </c>
      <c r="B2030" s="9" t="n">
        <v>231753</v>
      </c>
      <c r="C2030" s="9" t="n">
        <v>0</v>
      </c>
      <c r="D2030" s="9" t="n">
        <v>0</v>
      </c>
      <c r="E2030" s="9" t="n">
        <v>0</v>
      </c>
      <c r="F2030" s="9" t="n">
        <v>0</v>
      </c>
      <c r="G2030" s="9" t="n">
        <v>0</v>
      </c>
      <c r="H2030" s="9" t="n">
        <v>0</v>
      </c>
      <c r="I2030" s="9" t="n">
        <v>0</v>
      </c>
      <c r="J2030" s="9" t="n">
        <v>0</v>
      </c>
      <c r="K2030" s="9" t="n">
        <v>0</v>
      </c>
      <c r="L2030" s="9" t="n">
        <v>229801</v>
      </c>
      <c r="M2030" s="9" t="n">
        <v>0</v>
      </c>
      <c r="N2030" s="9" t="n">
        <v>461554</v>
      </c>
    </row>
    <row r="2032" customFormat="false" ht="12.75" hidden="false" customHeight="false" outlineLevel="0" collapsed="false">
      <c r="A2032" s="8" t="s">
        <v>22</v>
      </c>
      <c r="B2032" s="9" t="n">
        <v>0</v>
      </c>
      <c r="C2032" s="9" t="n">
        <v>0</v>
      </c>
      <c r="D2032" s="9" t="n">
        <v>0</v>
      </c>
      <c r="E2032" s="9" t="n">
        <v>0</v>
      </c>
      <c r="F2032" s="9" t="n">
        <v>0</v>
      </c>
      <c r="G2032" s="9" t="n">
        <v>0</v>
      </c>
      <c r="H2032" s="9" t="n">
        <v>0</v>
      </c>
      <c r="I2032" s="9" t="n">
        <v>0</v>
      </c>
      <c r="J2032" s="9" t="n">
        <v>0</v>
      </c>
      <c r="K2032" s="9" t="n">
        <v>0</v>
      </c>
      <c r="L2032" s="9" t="n">
        <v>0</v>
      </c>
      <c r="M2032" s="9" t="n">
        <v>0</v>
      </c>
      <c r="N2032" s="9" t="n">
        <v>0</v>
      </c>
    </row>
    <row r="2034" customFormat="false" ht="12.75" hidden="false" customHeight="false" outlineLevel="0" collapsed="false">
      <c r="A2034" s="8" t="s">
        <v>23</v>
      </c>
      <c r="B2034" s="9" t="n">
        <v>0</v>
      </c>
      <c r="C2034" s="9" t="n">
        <v>0</v>
      </c>
      <c r="D2034" s="9" t="n">
        <v>0</v>
      </c>
      <c r="E2034" s="9" t="n">
        <v>0</v>
      </c>
      <c r="F2034" s="9" t="n">
        <v>0</v>
      </c>
      <c r="G2034" s="9" t="n">
        <v>0</v>
      </c>
      <c r="H2034" s="9" t="n">
        <v>0</v>
      </c>
      <c r="I2034" s="9" t="n">
        <v>0</v>
      </c>
      <c r="J2034" s="9" t="n">
        <v>0</v>
      </c>
      <c r="K2034" s="9" t="n">
        <v>0</v>
      </c>
      <c r="L2034" s="9" t="n">
        <v>0</v>
      </c>
      <c r="M2034" s="9" t="n">
        <v>0</v>
      </c>
      <c r="N2034" s="9" t="n">
        <v>0</v>
      </c>
    </row>
    <row r="2036" customFormat="false" ht="12.75" hidden="false" customHeight="false" outlineLevel="0" collapsed="false">
      <c r="A2036" s="8" t="s">
        <v>24</v>
      </c>
      <c r="B2036" s="9" t="n">
        <v>0</v>
      </c>
      <c r="C2036" s="9" t="n">
        <v>0</v>
      </c>
      <c r="D2036" s="9" t="n">
        <v>0</v>
      </c>
      <c r="E2036" s="9" t="n">
        <v>0</v>
      </c>
      <c r="F2036" s="9" t="n">
        <v>0</v>
      </c>
      <c r="G2036" s="9" t="n">
        <v>0</v>
      </c>
      <c r="H2036" s="9" t="n">
        <v>0</v>
      </c>
      <c r="I2036" s="9" t="n">
        <v>0</v>
      </c>
      <c r="J2036" s="9" t="n">
        <v>0</v>
      </c>
      <c r="K2036" s="9" t="n">
        <v>0</v>
      </c>
      <c r="L2036" s="9" t="n">
        <v>0</v>
      </c>
      <c r="M2036" s="9" t="n">
        <v>0</v>
      </c>
      <c r="N2036" s="9" t="n">
        <v>0</v>
      </c>
    </row>
    <row r="2038" customFormat="false" ht="12.75" hidden="false" customHeight="false" outlineLevel="0" collapsed="false">
      <c r="A2038" s="10" t="s">
        <v>343</v>
      </c>
      <c r="B2038" s="11" t="n">
        <f aca="false">SUBTOTAL(9,B2022:B2037)</f>
        <v>1247144</v>
      </c>
      <c r="C2038" s="11" t="n">
        <f aca="false">SUBTOTAL(9,C2022:C2037)</f>
        <v>912576</v>
      </c>
      <c r="D2038" s="11" t="n">
        <f aca="false">SUBTOTAL(9,D2022:D2037)</f>
        <v>912576</v>
      </c>
      <c r="E2038" s="11" t="n">
        <f aca="false">SUBTOTAL(9,E2022:E2037)</f>
        <v>884979</v>
      </c>
      <c r="F2038" s="11" t="n">
        <f aca="false">SUBTOTAL(9,F2022:F2037)</f>
        <v>884979</v>
      </c>
      <c r="G2038" s="11" t="n">
        <f aca="false">SUBTOTAL(9,G2022:G2037)</f>
        <v>884979</v>
      </c>
      <c r="H2038" s="11" t="n">
        <f aca="false">SUBTOTAL(9,H2022:H2037)</f>
        <v>884979</v>
      </c>
      <c r="I2038" s="11" t="n">
        <f aca="false">SUBTOTAL(9,I2022:I2037)</f>
        <v>884979</v>
      </c>
      <c r="J2038" s="11" t="n">
        <f aca="false">SUBTOTAL(9,J2022:J2037)</f>
        <v>909100</v>
      </c>
      <c r="K2038" s="11" t="n">
        <f aca="false">SUBTOTAL(9,K2022:K2037)</f>
        <v>901611</v>
      </c>
      <c r="L2038" s="11" t="n">
        <f aca="false">SUBTOTAL(9,L2022:L2037)</f>
        <v>1236077</v>
      </c>
      <c r="M2038" s="11" t="n">
        <f aca="false">SUBTOTAL(9,M2022:M2037)</f>
        <v>901614</v>
      </c>
      <c r="N2038" s="11" t="n">
        <v>11445593</v>
      </c>
    </row>
    <row r="2040" customFormat="false" ht="12.75" hidden="false" customHeight="false" outlineLevel="0" collapsed="false">
      <c r="A2040" s="7" t="s">
        <v>344</v>
      </c>
      <c r="B2040" s="7" t="s">
        <v>345</v>
      </c>
    </row>
    <row r="2041" customFormat="false" ht="12.75" hidden="false" customHeight="false" outlineLevel="0" collapsed="false">
      <c r="A2041" s="8" t="s">
        <v>17</v>
      </c>
      <c r="B2041" s="9" t="n">
        <v>769201</v>
      </c>
      <c r="C2041" s="9" t="n">
        <v>769201</v>
      </c>
      <c r="D2041" s="9" t="n">
        <v>769201</v>
      </c>
      <c r="E2041" s="9" t="n">
        <v>776667</v>
      </c>
      <c r="F2041" s="9" t="n">
        <v>776667</v>
      </c>
      <c r="G2041" s="9" t="n">
        <v>776667</v>
      </c>
      <c r="H2041" s="9" t="n">
        <v>776667</v>
      </c>
      <c r="I2041" s="9" t="n">
        <v>776667</v>
      </c>
      <c r="J2041" s="9" t="n">
        <v>762000</v>
      </c>
      <c r="K2041" s="9" t="n">
        <v>759699</v>
      </c>
      <c r="L2041" s="9" t="n">
        <v>759699</v>
      </c>
      <c r="M2041" s="9" t="n">
        <v>759699</v>
      </c>
      <c r="N2041" s="9" t="n">
        <v>9232035</v>
      </c>
    </row>
    <row r="2043" customFormat="false" ht="12.75" hidden="false" customHeight="false" outlineLevel="0" collapsed="false">
      <c r="A2043" s="8" t="s">
        <v>18</v>
      </c>
      <c r="B2043" s="9" t="n">
        <v>76694</v>
      </c>
      <c r="C2043" s="9" t="n">
        <v>76694</v>
      </c>
      <c r="D2043" s="9" t="n">
        <v>76694</v>
      </c>
      <c r="E2043" s="9" t="n">
        <v>76876</v>
      </c>
      <c r="F2043" s="9" t="n">
        <v>76876</v>
      </c>
      <c r="G2043" s="9" t="n">
        <v>76876</v>
      </c>
      <c r="H2043" s="9" t="n">
        <v>76876</v>
      </c>
      <c r="I2043" s="9" t="n">
        <v>76876</v>
      </c>
      <c r="J2043" s="9" t="n">
        <v>76116</v>
      </c>
      <c r="K2043" s="9" t="n">
        <v>75130</v>
      </c>
      <c r="L2043" s="9" t="n">
        <v>75130</v>
      </c>
      <c r="M2043" s="9" t="n">
        <v>75131</v>
      </c>
      <c r="N2043" s="9" t="n">
        <v>915969</v>
      </c>
    </row>
    <row r="2045" customFormat="false" ht="12.75" hidden="false" customHeight="false" outlineLevel="0" collapsed="false">
      <c r="A2045" s="8" t="s">
        <v>19</v>
      </c>
      <c r="B2045" s="9" t="n">
        <v>103926</v>
      </c>
      <c r="C2045" s="9" t="n">
        <v>103926</v>
      </c>
      <c r="D2045" s="9" t="n">
        <v>103926</v>
      </c>
      <c r="E2045" s="9" t="n">
        <v>100984</v>
      </c>
      <c r="F2045" s="9" t="n">
        <v>100984</v>
      </c>
      <c r="G2045" s="9" t="n">
        <v>100984</v>
      </c>
      <c r="H2045" s="9" t="n">
        <v>100984</v>
      </c>
      <c r="I2045" s="9" t="n">
        <v>100984</v>
      </c>
      <c r="J2045" s="9" t="n">
        <v>96264</v>
      </c>
      <c r="K2045" s="9" t="n">
        <v>96264</v>
      </c>
      <c r="L2045" s="9" t="n">
        <v>96264</v>
      </c>
      <c r="M2045" s="9" t="n">
        <v>96265</v>
      </c>
      <c r="N2045" s="9" t="n">
        <v>1201755</v>
      </c>
    </row>
    <row r="2047" customFormat="false" ht="12.75" hidden="false" customHeight="false" outlineLevel="0" collapsed="false">
      <c r="A2047" s="8" t="s">
        <v>20</v>
      </c>
      <c r="B2047" s="9" t="n">
        <v>140445</v>
      </c>
      <c r="C2047" s="9" t="n">
        <v>0</v>
      </c>
      <c r="D2047" s="9" t="n">
        <v>0</v>
      </c>
      <c r="E2047" s="9" t="n">
        <v>0</v>
      </c>
      <c r="F2047" s="9" t="n">
        <v>0</v>
      </c>
      <c r="G2047" s="9" t="n">
        <v>0</v>
      </c>
      <c r="H2047" s="9" t="n">
        <v>0</v>
      </c>
      <c r="I2047" s="9" t="n">
        <v>0</v>
      </c>
      <c r="J2047" s="9" t="n">
        <v>0</v>
      </c>
      <c r="K2047" s="9" t="n">
        <v>0</v>
      </c>
      <c r="L2047" s="9" t="n">
        <v>142515</v>
      </c>
      <c r="M2047" s="9" t="n">
        <v>0</v>
      </c>
      <c r="N2047" s="9" t="n">
        <v>282960</v>
      </c>
    </row>
    <row r="2049" customFormat="false" ht="12.75" hidden="false" customHeight="false" outlineLevel="0" collapsed="false">
      <c r="A2049" s="8" t="s">
        <v>21</v>
      </c>
      <c r="B2049" s="9" t="n">
        <v>186313</v>
      </c>
      <c r="C2049" s="9" t="n">
        <v>0</v>
      </c>
      <c r="D2049" s="9" t="n">
        <v>0</v>
      </c>
      <c r="E2049" s="9" t="n">
        <v>0</v>
      </c>
      <c r="F2049" s="9" t="n">
        <v>0</v>
      </c>
      <c r="G2049" s="9" t="n">
        <v>0</v>
      </c>
      <c r="H2049" s="9" t="n">
        <v>0</v>
      </c>
      <c r="I2049" s="9" t="n">
        <v>0</v>
      </c>
      <c r="J2049" s="9" t="n">
        <v>0</v>
      </c>
      <c r="K2049" s="9" t="n">
        <v>0</v>
      </c>
      <c r="L2049" s="9" t="n">
        <v>184718</v>
      </c>
      <c r="M2049" s="9" t="n">
        <v>0</v>
      </c>
      <c r="N2049" s="9" t="n">
        <v>371031</v>
      </c>
    </row>
    <row r="2051" customFormat="false" ht="12.75" hidden="false" customHeight="false" outlineLevel="0" collapsed="false">
      <c r="A2051" s="8" t="s">
        <v>22</v>
      </c>
      <c r="B2051" s="9" t="n">
        <v>0</v>
      </c>
      <c r="C2051" s="9" t="n">
        <v>0</v>
      </c>
      <c r="D2051" s="9" t="n">
        <v>0</v>
      </c>
      <c r="E2051" s="9" t="n">
        <v>0</v>
      </c>
      <c r="F2051" s="9" t="n">
        <v>0</v>
      </c>
      <c r="G2051" s="9" t="n">
        <v>0</v>
      </c>
      <c r="H2051" s="9" t="n">
        <v>0</v>
      </c>
      <c r="I2051" s="9" t="n">
        <v>0</v>
      </c>
      <c r="J2051" s="9" t="n">
        <v>0</v>
      </c>
      <c r="K2051" s="9" t="n">
        <v>0</v>
      </c>
      <c r="L2051" s="9" t="n">
        <v>0</v>
      </c>
      <c r="M2051" s="9" t="n">
        <v>0</v>
      </c>
      <c r="N2051" s="9" t="n">
        <v>0</v>
      </c>
    </row>
    <row r="2053" customFormat="false" ht="12.75" hidden="false" customHeight="false" outlineLevel="0" collapsed="false">
      <c r="A2053" s="8" t="s">
        <v>23</v>
      </c>
      <c r="B2053" s="9" t="n">
        <v>0</v>
      </c>
      <c r="C2053" s="9" t="n">
        <v>0</v>
      </c>
      <c r="D2053" s="9" t="n">
        <v>0</v>
      </c>
      <c r="E2053" s="9" t="n">
        <v>0</v>
      </c>
      <c r="F2053" s="9" t="n">
        <v>0</v>
      </c>
      <c r="G2053" s="9" t="n">
        <v>0</v>
      </c>
      <c r="H2053" s="9" t="n">
        <v>0</v>
      </c>
      <c r="I2053" s="9" t="n">
        <v>0</v>
      </c>
      <c r="J2053" s="9" t="n">
        <v>0</v>
      </c>
      <c r="K2053" s="9" t="n">
        <v>0</v>
      </c>
      <c r="L2053" s="9" t="n">
        <v>0</v>
      </c>
      <c r="M2053" s="9" t="n">
        <v>0</v>
      </c>
      <c r="N2053" s="9" t="n">
        <v>0</v>
      </c>
    </row>
    <row r="2055" customFormat="false" ht="12.75" hidden="false" customHeight="false" outlineLevel="0" collapsed="false">
      <c r="A2055" s="8" t="s">
        <v>24</v>
      </c>
      <c r="B2055" s="9" t="n">
        <v>0</v>
      </c>
      <c r="C2055" s="9" t="n">
        <v>0</v>
      </c>
      <c r="D2055" s="9" t="n">
        <v>0</v>
      </c>
      <c r="E2055" s="9" t="n">
        <v>0</v>
      </c>
      <c r="F2055" s="9" t="n">
        <v>0</v>
      </c>
      <c r="G2055" s="9" t="n">
        <v>0</v>
      </c>
      <c r="H2055" s="9" t="n">
        <v>0</v>
      </c>
      <c r="I2055" s="9" t="n">
        <v>0</v>
      </c>
      <c r="J2055" s="9" t="n">
        <v>0</v>
      </c>
      <c r="K2055" s="9" t="n">
        <v>0</v>
      </c>
      <c r="L2055" s="9" t="n">
        <v>0</v>
      </c>
      <c r="M2055" s="9" t="n">
        <v>0</v>
      </c>
      <c r="N2055" s="9" t="n">
        <v>0</v>
      </c>
    </row>
    <row r="2057" customFormat="false" ht="12.75" hidden="false" customHeight="false" outlineLevel="0" collapsed="false">
      <c r="A2057" s="10" t="s">
        <v>346</v>
      </c>
      <c r="B2057" s="11" t="n">
        <f aca="false">SUBTOTAL(9,B2041:B2056)</f>
        <v>1276579</v>
      </c>
      <c r="C2057" s="11" t="n">
        <f aca="false">SUBTOTAL(9,C2041:C2056)</f>
        <v>949821</v>
      </c>
      <c r="D2057" s="11" t="n">
        <f aca="false">SUBTOTAL(9,D2041:D2056)</f>
        <v>949821</v>
      </c>
      <c r="E2057" s="11" t="n">
        <f aca="false">SUBTOTAL(9,E2041:E2056)</f>
        <v>954527</v>
      </c>
      <c r="F2057" s="11" t="n">
        <f aca="false">SUBTOTAL(9,F2041:F2056)</f>
        <v>954527</v>
      </c>
      <c r="G2057" s="11" t="n">
        <f aca="false">SUBTOTAL(9,G2041:G2056)</f>
        <v>954527</v>
      </c>
      <c r="H2057" s="11" t="n">
        <f aca="false">SUBTOTAL(9,H2041:H2056)</f>
        <v>954527</v>
      </c>
      <c r="I2057" s="11" t="n">
        <f aca="false">SUBTOTAL(9,I2041:I2056)</f>
        <v>954527</v>
      </c>
      <c r="J2057" s="11" t="n">
        <f aca="false">SUBTOTAL(9,J2041:J2056)</f>
        <v>934380</v>
      </c>
      <c r="K2057" s="11" t="n">
        <f aca="false">SUBTOTAL(9,K2041:K2056)</f>
        <v>931093</v>
      </c>
      <c r="L2057" s="11" t="n">
        <f aca="false">SUBTOTAL(9,L2041:L2056)</f>
        <v>1258326</v>
      </c>
      <c r="M2057" s="11" t="n">
        <f aca="false">SUBTOTAL(9,M2041:M2056)</f>
        <v>931095</v>
      </c>
      <c r="N2057" s="11" t="n">
        <v>12003750</v>
      </c>
    </row>
    <row r="2059" customFormat="false" ht="12.75" hidden="false" customHeight="false" outlineLevel="0" collapsed="false">
      <c r="A2059" s="7" t="s">
        <v>347</v>
      </c>
      <c r="B2059" s="7" t="s">
        <v>348</v>
      </c>
    </row>
    <row r="2060" customFormat="false" ht="12.75" hidden="false" customHeight="false" outlineLevel="0" collapsed="false">
      <c r="A2060" s="8" t="s">
        <v>17</v>
      </c>
      <c r="B2060" s="9" t="n">
        <v>978167</v>
      </c>
      <c r="C2060" s="9" t="n">
        <v>978167</v>
      </c>
      <c r="D2060" s="9" t="n">
        <v>978167</v>
      </c>
      <c r="E2060" s="9" t="n">
        <v>959956</v>
      </c>
      <c r="F2060" s="9" t="n">
        <v>959956</v>
      </c>
      <c r="G2060" s="9" t="n">
        <v>959956</v>
      </c>
      <c r="H2060" s="9" t="n">
        <v>959956</v>
      </c>
      <c r="I2060" s="9" t="n">
        <v>959956</v>
      </c>
      <c r="J2060" s="9" t="n">
        <v>968104</v>
      </c>
      <c r="K2060" s="9" t="n">
        <v>959903</v>
      </c>
      <c r="L2060" s="9" t="n">
        <v>959903</v>
      </c>
      <c r="M2060" s="9" t="n">
        <v>959903</v>
      </c>
      <c r="N2060" s="9" t="n">
        <v>11582094</v>
      </c>
    </row>
    <row r="2062" customFormat="false" ht="12.75" hidden="false" customHeight="false" outlineLevel="0" collapsed="false">
      <c r="A2062" s="8" t="s">
        <v>18</v>
      </c>
      <c r="B2062" s="9" t="n">
        <v>72472</v>
      </c>
      <c r="C2062" s="9" t="n">
        <v>72472</v>
      </c>
      <c r="D2062" s="9" t="n">
        <v>72472</v>
      </c>
      <c r="E2062" s="9" t="n">
        <v>66549</v>
      </c>
      <c r="F2062" s="9" t="n">
        <v>66549</v>
      </c>
      <c r="G2062" s="9" t="n">
        <v>66549</v>
      </c>
      <c r="H2062" s="9" t="n">
        <v>66549</v>
      </c>
      <c r="I2062" s="9" t="n">
        <v>66549</v>
      </c>
      <c r="J2062" s="9" t="n">
        <v>71674</v>
      </c>
      <c r="K2062" s="9" t="n">
        <v>70997</v>
      </c>
      <c r="L2062" s="9" t="n">
        <v>70997</v>
      </c>
      <c r="M2062" s="9" t="n">
        <v>70997</v>
      </c>
      <c r="N2062" s="9" t="n">
        <v>834826</v>
      </c>
    </row>
    <row r="2064" customFormat="false" ht="12.75" hidden="false" customHeight="false" outlineLevel="0" collapsed="false">
      <c r="A2064" s="8" t="s">
        <v>19</v>
      </c>
      <c r="B2064" s="9" t="n">
        <v>110037</v>
      </c>
      <c r="C2064" s="9" t="n">
        <v>110037</v>
      </c>
      <c r="D2064" s="9" t="n">
        <v>110037</v>
      </c>
      <c r="E2064" s="9" t="n">
        <v>106922</v>
      </c>
      <c r="F2064" s="9" t="n">
        <v>106922</v>
      </c>
      <c r="G2064" s="9" t="n">
        <v>106922</v>
      </c>
      <c r="H2064" s="9" t="n">
        <v>106922</v>
      </c>
      <c r="I2064" s="9" t="n">
        <v>106922</v>
      </c>
      <c r="J2064" s="9" t="n">
        <v>151055</v>
      </c>
      <c r="K2064" s="9" t="n">
        <v>151055</v>
      </c>
      <c r="L2064" s="9" t="n">
        <v>151055</v>
      </c>
      <c r="M2064" s="9" t="n">
        <v>151057</v>
      </c>
      <c r="N2064" s="9" t="n">
        <v>1468943</v>
      </c>
    </row>
    <row r="2066" customFormat="false" ht="12.75" hidden="false" customHeight="false" outlineLevel="0" collapsed="false">
      <c r="A2066" s="8" t="s">
        <v>20</v>
      </c>
      <c r="B2066" s="9" t="n">
        <v>211850</v>
      </c>
      <c r="C2066" s="9" t="n">
        <v>0</v>
      </c>
      <c r="D2066" s="9" t="n">
        <v>0</v>
      </c>
      <c r="E2066" s="9" t="n">
        <v>0</v>
      </c>
      <c r="F2066" s="9" t="n">
        <v>0</v>
      </c>
      <c r="G2066" s="9" t="n">
        <v>0</v>
      </c>
      <c r="H2066" s="9" t="n">
        <v>0</v>
      </c>
      <c r="I2066" s="9" t="n">
        <v>0</v>
      </c>
      <c r="J2066" s="9" t="n">
        <v>0</v>
      </c>
      <c r="K2066" s="9" t="n">
        <v>0</v>
      </c>
      <c r="L2066" s="9" t="n">
        <v>211460</v>
      </c>
      <c r="M2066" s="9" t="n">
        <v>0</v>
      </c>
      <c r="N2066" s="9" t="n">
        <v>423310</v>
      </c>
    </row>
    <row r="2068" customFormat="false" ht="12.75" hidden="false" customHeight="false" outlineLevel="0" collapsed="false">
      <c r="A2068" s="8" t="s">
        <v>21</v>
      </c>
      <c r="B2068" s="9" t="n">
        <v>192286</v>
      </c>
      <c r="C2068" s="9" t="n">
        <v>0</v>
      </c>
      <c r="D2068" s="9" t="n">
        <v>0</v>
      </c>
      <c r="E2068" s="9" t="n">
        <v>0</v>
      </c>
      <c r="F2068" s="9" t="n">
        <v>0</v>
      </c>
      <c r="G2068" s="9" t="n">
        <v>0</v>
      </c>
      <c r="H2068" s="9" t="n">
        <v>0</v>
      </c>
      <c r="I2068" s="9" t="n">
        <v>0</v>
      </c>
      <c r="J2068" s="9" t="n">
        <v>0</v>
      </c>
      <c r="K2068" s="9" t="n">
        <v>0</v>
      </c>
      <c r="L2068" s="9" t="n">
        <v>172004</v>
      </c>
      <c r="M2068" s="9" t="n">
        <v>0</v>
      </c>
      <c r="N2068" s="9" t="n">
        <v>364290</v>
      </c>
    </row>
    <row r="2070" customFormat="false" ht="12.75" hidden="false" customHeight="false" outlineLevel="0" collapsed="false">
      <c r="A2070" s="8" t="s">
        <v>22</v>
      </c>
      <c r="B2070" s="9" t="n">
        <v>0</v>
      </c>
      <c r="C2070" s="9" t="n">
        <v>0</v>
      </c>
      <c r="D2070" s="9" t="n">
        <v>0</v>
      </c>
      <c r="E2070" s="9" t="n">
        <v>0</v>
      </c>
      <c r="F2070" s="9" t="n">
        <v>0</v>
      </c>
      <c r="G2070" s="9" t="n">
        <v>0</v>
      </c>
      <c r="H2070" s="9" t="n">
        <v>0</v>
      </c>
      <c r="I2070" s="9" t="n">
        <v>0</v>
      </c>
      <c r="J2070" s="9" t="n">
        <v>0</v>
      </c>
      <c r="K2070" s="9" t="n">
        <v>0</v>
      </c>
      <c r="L2070" s="9" t="n">
        <v>0</v>
      </c>
      <c r="M2070" s="9" t="n">
        <v>0</v>
      </c>
      <c r="N2070" s="9" t="n">
        <v>0</v>
      </c>
    </row>
    <row r="2072" customFormat="false" ht="12.75" hidden="false" customHeight="false" outlineLevel="0" collapsed="false">
      <c r="A2072" s="8" t="s">
        <v>23</v>
      </c>
      <c r="B2072" s="9" t="n">
        <v>0</v>
      </c>
      <c r="C2072" s="9" t="n">
        <v>0</v>
      </c>
      <c r="D2072" s="9" t="n">
        <v>0</v>
      </c>
      <c r="E2072" s="9" t="n">
        <v>0</v>
      </c>
      <c r="F2072" s="9" t="n">
        <v>0</v>
      </c>
      <c r="G2072" s="9" t="n">
        <v>0</v>
      </c>
      <c r="H2072" s="9" t="n">
        <v>0</v>
      </c>
      <c r="I2072" s="9" t="n">
        <v>0</v>
      </c>
      <c r="J2072" s="9" t="n">
        <v>0</v>
      </c>
      <c r="K2072" s="9" t="n">
        <v>0</v>
      </c>
      <c r="L2072" s="9" t="n">
        <v>0</v>
      </c>
      <c r="M2072" s="9" t="n">
        <v>0</v>
      </c>
      <c r="N2072" s="9" t="n">
        <v>0</v>
      </c>
    </row>
    <row r="2074" customFormat="false" ht="12.75" hidden="false" customHeight="false" outlineLevel="0" collapsed="false">
      <c r="A2074" s="8" t="s">
        <v>24</v>
      </c>
      <c r="B2074" s="9" t="n">
        <v>0</v>
      </c>
      <c r="C2074" s="9" t="n">
        <v>0</v>
      </c>
      <c r="D2074" s="9" t="n">
        <v>0</v>
      </c>
      <c r="E2074" s="9" t="n">
        <v>0</v>
      </c>
      <c r="F2074" s="9" t="n">
        <v>0</v>
      </c>
      <c r="G2074" s="9" t="n">
        <v>0</v>
      </c>
      <c r="H2074" s="9" t="n">
        <v>0</v>
      </c>
      <c r="I2074" s="9" t="n">
        <v>0</v>
      </c>
      <c r="J2074" s="9" t="n">
        <v>0</v>
      </c>
      <c r="K2074" s="9" t="n">
        <v>0</v>
      </c>
      <c r="L2074" s="9" t="n">
        <v>0</v>
      </c>
      <c r="M2074" s="9" t="n">
        <v>0</v>
      </c>
      <c r="N2074" s="9" t="n">
        <v>0</v>
      </c>
    </row>
    <row r="2076" customFormat="false" ht="12.75" hidden="false" customHeight="false" outlineLevel="0" collapsed="false">
      <c r="A2076" s="10" t="s">
        <v>349</v>
      </c>
      <c r="B2076" s="11" t="n">
        <f aca="false">SUBTOTAL(9,B2060:B2075)</f>
        <v>1564812</v>
      </c>
      <c r="C2076" s="11" t="n">
        <f aca="false">SUBTOTAL(9,C2060:C2075)</f>
        <v>1160676</v>
      </c>
      <c r="D2076" s="11" t="n">
        <f aca="false">SUBTOTAL(9,D2060:D2075)</f>
        <v>1160676</v>
      </c>
      <c r="E2076" s="11" t="n">
        <f aca="false">SUBTOTAL(9,E2060:E2075)</f>
        <v>1133427</v>
      </c>
      <c r="F2076" s="11" t="n">
        <f aca="false">SUBTOTAL(9,F2060:F2075)</f>
        <v>1133427</v>
      </c>
      <c r="G2076" s="11" t="n">
        <f aca="false">SUBTOTAL(9,G2060:G2075)</f>
        <v>1133427</v>
      </c>
      <c r="H2076" s="11" t="n">
        <f aca="false">SUBTOTAL(9,H2060:H2075)</f>
        <v>1133427</v>
      </c>
      <c r="I2076" s="11" t="n">
        <f aca="false">SUBTOTAL(9,I2060:I2075)</f>
        <v>1133427</v>
      </c>
      <c r="J2076" s="11" t="n">
        <f aca="false">SUBTOTAL(9,J2060:J2075)</f>
        <v>1190833</v>
      </c>
      <c r="K2076" s="11" t="n">
        <f aca="false">SUBTOTAL(9,K2060:K2075)</f>
        <v>1181955</v>
      </c>
      <c r="L2076" s="11" t="n">
        <f aca="false">SUBTOTAL(9,L2060:L2075)</f>
        <v>1565419</v>
      </c>
      <c r="M2076" s="11" t="n">
        <f aca="false">SUBTOTAL(9,M2060:M2075)</f>
        <v>1181957</v>
      </c>
      <c r="N2076" s="11" t="n">
        <v>14673463</v>
      </c>
    </row>
    <row r="2078" customFormat="false" ht="12.75" hidden="false" customHeight="false" outlineLevel="0" collapsed="false">
      <c r="A2078" s="7" t="s">
        <v>350</v>
      </c>
      <c r="B2078" s="7" t="s">
        <v>351</v>
      </c>
    </row>
    <row r="2079" customFormat="false" ht="12.75" hidden="false" customHeight="false" outlineLevel="0" collapsed="false">
      <c r="A2079" s="8" t="s">
        <v>17</v>
      </c>
      <c r="B2079" s="9" t="n">
        <v>636275</v>
      </c>
      <c r="C2079" s="9" t="n">
        <v>636275</v>
      </c>
      <c r="D2079" s="9" t="n">
        <v>636275</v>
      </c>
      <c r="E2079" s="9" t="n">
        <v>624060</v>
      </c>
      <c r="F2079" s="9" t="n">
        <v>624060</v>
      </c>
      <c r="G2079" s="9" t="n">
        <v>624060</v>
      </c>
      <c r="H2079" s="9" t="n">
        <v>624060</v>
      </c>
      <c r="I2079" s="9" t="n">
        <v>624060</v>
      </c>
      <c r="J2079" s="9" t="n">
        <v>622480</v>
      </c>
      <c r="K2079" s="9" t="n">
        <v>617069</v>
      </c>
      <c r="L2079" s="9" t="n">
        <v>617069</v>
      </c>
      <c r="M2079" s="9" t="n">
        <v>617069</v>
      </c>
      <c r="N2079" s="9" t="n">
        <v>7502812</v>
      </c>
    </row>
    <row r="2081" customFormat="false" ht="12.75" hidden="false" customHeight="false" outlineLevel="0" collapsed="false">
      <c r="A2081" s="8" t="s">
        <v>18</v>
      </c>
      <c r="B2081" s="9" t="n">
        <v>77132</v>
      </c>
      <c r="C2081" s="9" t="n">
        <v>77132</v>
      </c>
      <c r="D2081" s="9" t="n">
        <v>77132</v>
      </c>
      <c r="E2081" s="9" t="n">
        <v>70100</v>
      </c>
      <c r="F2081" s="9" t="n">
        <v>70100</v>
      </c>
      <c r="G2081" s="9" t="n">
        <v>70100</v>
      </c>
      <c r="H2081" s="9" t="n">
        <v>70100</v>
      </c>
      <c r="I2081" s="9" t="n">
        <v>70100</v>
      </c>
      <c r="J2081" s="9" t="n">
        <v>71038</v>
      </c>
      <c r="K2081" s="9" t="n">
        <v>70275</v>
      </c>
      <c r="L2081" s="9" t="n">
        <v>70275</v>
      </c>
      <c r="M2081" s="9" t="n">
        <v>70276</v>
      </c>
      <c r="N2081" s="9" t="n">
        <v>863760</v>
      </c>
    </row>
    <row r="2083" customFormat="false" ht="12.75" hidden="false" customHeight="false" outlineLevel="0" collapsed="false">
      <c r="A2083" s="8" t="s">
        <v>19</v>
      </c>
      <c r="B2083" s="9" t="n">
        <v>63149</v>
      </c>
      <c r="C2083" s="9" t="n">
        <v>63149</v>
      </c>
      <c r="D2083" s="9" t="n">
        <v>63149</v>
      </c>
      <c r="E2083" s="9" t="n">
        <v>61362</v>
      </c>
      <c r="F2083" s="9" t="n">
        <v>61362</v>
      </c>
      <c r="G2083" s="9" t="n">
        <v>61362</v>
      </c>
      <c r="H2083" s="9" t="n">
        <v>61362</v>
      </c>
      <c r="I2083" s="9" t="n">
        <v>61362</v>
      </c>
      <c r="J2083" s="9" t="n">
        <v>60123</v>
      </c>
      <c r="K2083" s="9" t="n">
        <v>60123</v>
      </c>
      <c r="L2083" s="9" t="n">
        <v>60123</v>
      </c>
      <c r="M2083" s="9" t="n">
        <v>60124</v>
      </c>
      <c r="N2083" s="9" t="n">
        <v>736750</v>
      </c>
    </row>
    <row r="2085" customFormat="false" ht="12.75" hidden="false" customHeight="false" outlineLevel="0" collapsed="false">
      <c r="A2085" s="8" t="s">
        <v>20</v>
      </c>
      <c r="B2085" s="9" t="n">
        <v>99980</v>
      </c>
      <c r="C2085" s="9" t="n">
        <v>0</v>
      </c>
      <c r="D2085" s="9" t="n">
        <v>0</v>
      </c>
      <c r="E2085" s="9" t="n">
        <v>0</v>
      </c>
      <c r="F2085" s="9" t="n">
        <v>0</v>
      </c>
      <c r="G2085" s="9" t="n">
        <v>0</v>
      </c>
      <c r="H2085" s="9" t="n">
        <v>0</v>
      </c>
      <c r="I2085" s="9" t="n">
        <v>0</v>
      </c>
      <c r="J2085" s="9" t="n">
        <v>0</v>
      </c>
      <c r="K2085" s="9" t="n">
        <v>0</v>
      </c>
      <c r="L2085" s="9" t="n">
        <v>100250</v>
      </c>
      <c r="M2085" s="9" t="n">
        <v>0</v>
      </c>
      <c r="N2085" s="9" t="n">
        <v>200230</v>
      </c>
    </row>
    <row r="2087" customFormat="false" ht="12.75" hidden="false" customHeight="false" outlineLevel="0" collapsed="false">
      <c r="A2087" s="8" t="s">
        <v>21</v>
      </c>
      <c r="B2087" s="9" t="n">
        <v>180941</v>
      </c>
      <c r="C2087" s="9" t="n">
        <v>0</v>
      </c>
      <c r="D2087" s="9" t="n">
        <v>0</v>
      </c>
      <c r="E2087" s="9" t="n">
        <v>0</v>
      </c>
      <c r="F2087" s="9" t="n">
        <v>0</v>
      </c>
      <c r="G2087" s="9" t="n">
        <v>0</v>
      </c>
      <c r="H2087" s="9" t="n">
        <v>0</v>
      </c>
      <c r="I2087" s="9" t="n">
        <v>0</v>
      </c>
      <c r="J2087" s="9" t="n">
        <v>0</v>
      </c>
      <c r="K2087" s="9" t="n">
        <v>0</v>
      </c>
      <c r="L2087" s="9" t="n">
        <v>154937</v>
      </c>
      <c r="M2087" s="9" t="n">
        <v>0</v>
      </c>
      <c r="N2087" s="9" t="n">
        <v>335878</v>
      </c>
    </row>
    <row r="2089" customFormat="false" ht="12.75" hidden="false" customHeight="false" outlineLevel="0" collapsed="false">
      <c r="A2089" s="8" t="s">
        <v>22</v>
      </c>
      <c r="B2089" s="9" t="n">
        <v>0</v>
      </c>
      <c r="C2089" s="9" t="n">
        <v>0</v>
      </c>
      <c r="D2089" s="9" t="n">
        <v>0</v>
      </c>
      <c r="E2089" s="9" t="n">
        <v>0</v>
      </c>
      <c r="F2089" s="9" t="n">
        <v>0</v>
      </c>
      <c r="G2089" s="9" t="n">
        <v>0</v>
      </c>
      <c r="H2089" s="9" t="n">
        <v>0</v>
      </c>
      <c r="I2089" s="9" t="n">
        <v>0</v>
      </c>
      <c r="J2089" s="9" t="n">
        <v>0</v>
      </c>
      <c r="K2089" s="9" t="n">
        <v>0</v>
      </c>
      <c r="L2089" s="9" t="n">
        <v>0</v>
      </c>
      <c r="M2089" s="9" t="n">
        <v>0</v>
      </c>
      <c r="N2089" s="9" t="n">
        <v>0</v>
      </c>
    </row>
    <row r="2091" customFormat="false" ht="12.75" hidden="false" customHeight="false" outlineLevel="0" collapsed="false">
      <c r="A2091" s="8" t="s">
        <v>23</v>
      </c>
      <c r="B2091" s="9" t="n">
        <v>0</v>
      </c>
      <c r="C2091" s="9" t="n">
        <v>0</v>
      </c>
      <c r="D2091" s="9" t="n">
        <v>0</v>
      </c>
      <c r="E2091" s="9" t="n">
        <v>0</v>
      </c>
      <c r="F2091" s="9" t="n">
        <v>0</v>
      </c>
      <c r="G2091" s="9" t="n">
        <v>0</v>
      </c>
      <c r="H2091" s="9" t="n">
        <v>0</v>
      </c>
      <c r="I2091" s="9" t="n">
        <v>0</v>
      </c>
      <c r="J2091" s="9" t="n">
        <v>0</v>
      </c>
      <c r="K2091" s="9" t="n">
        <v>0</v>
      </c>
      <c r="L2091" s="9" t="n">
        <v>0</v>
      </c>
      <c r="M2091" s="9" t="n">
        <v>0</v>
      </c>
      <c r="N2091" s="9" t="n">
        <v>0</v>
      </c>
    </row>
    <row r="2093" customFormat="false" ht="12.75" hidden="false" customHeight="false" outlineLevel="0" collapsed="false">
      <c r="A2093" s="8" t="s">
        <v>24</v>
      </c>
      <c r="B2093" s="9" t="n">
        <v>0</v>
      </c>
      <c r="C2093" s="9" t="n">
        <v>0</v>
      </c>
      <c r="D2093" s="9" t="n">
        <v>0</v>
      </c>
      <c r="E2093" s="9" t="n">
        <v>0</v>
      </c>
      <c r="F2093" s="9" t="n">
        <v>0</v>
      </c>
      <c r="G2093" s="9" t="n">
        <v>0</v>
      </c>
      <c r="H2093" s="9" t="n">
        <v>0</v>
      </c>
      <c r="I2093" s="9" t="n">
        <v>0</v>
      </c>
      <c r="J2093" s="9" t="n">
        <v>0</v>
      </c>
      <c r="K2093" s="9" t="n">
        <v>0</v>
      </c>
      <c r="L2093" s="9" t="n">
        <v>0</v>
      </c>
      <c r="M2093" s="9" t="n">
        <v>0</v>
      </c>
      <c r="N2093" s="9" t="n">
        <v>0</v>
      </c>
    </row>
    <row r="2095" customFormat="false" ht="12.75" hidden="false" customHeight="false" outlineLevel="0" collapsed="false">
      <c r="A2095" s="10" t="s">
        <v>352</v>
      </c>
      <c r="B2095" s="11" t="n">
        <f aca="false">SUBTOTAL(9,B2079:B2094)</f>
        <v>1057477</v>
      </c>
      <c r="C2095" s="11" t="n">
        <f aca="false">SUBTOTAL(9,C2079:C2094)</f>
        <v>776556</v>
      </c>
      <c r="D2095" s="11" t="n">
        <f aca="false">SUBTOTAL(9,D2079:D2094)</f>
        <v>776556</v>
      </c>
      <c r="E2095" s="11" t="n">
        <f aca="false">SUBTOTAL(9,E2079:E2094)</f>
        <v>755522</v>
      </c>
      <c r="F2095" s="11" t="n">
        <f aca="false">SUBTOTAL(9,F2079:F2094)</f>
        <v>755522</v>
      </c>
      <c r="G2095" s="11" t="n">
        <f aca="false">SUBTOTAL(9,G2079:G2094)</f>
        <v>755522</v>
      </c>
      <c r="H2095" s="11" t="n">
        <f aca="false">SUBTOTAL(9,H2079:H2094)</f>
        <v>755522</v>
      </c>
      <c r="I2095" s="11" t="n">
        <f aca="false">SUBTOTAL(9,I2079:I2094)</f>
        <v>755522</v>
      </c>
      <c r="J2095" s="11" t="n">
        <f aca="false">SUBTOTAL(9,J2079:J2094)</f>
        <v>753641</v>
      </c>
      <c r="K2095" s="11" t="n">
        <f aca="false">SUBTOTAL(9,K2079:K2094)</f>
        <v>747467</v>
      </c>
      <c r="L2095" s="11" t="n">
        <f aca="false">SUBTOTAL(9,L2079:L2094)</f>
        <v>1002654</v>
      </c>
      <c r="M2095" s="11" t="n">
        <f aca="false">SUBTOTAL(9,M2079:M2094)</f>
        <v>747469</v>
      </c>
      <c r="N2095" s="11" t="n">
        <v>9639430</v>
      </c>
    </row>
    <row r="2097" customFormat="false" ht="12.75" hidden="false" customHeight="false" outlineLevel="0" collapsed="false">
      <c r="A2097" s="7" t="s">
        <v>353</v>
      </c>
      <c r="B2097" s="7" t="s">
        <v>354</v>
      </c>
    </row>
    <row r="2098" customFormat="false" ht="12.75" hidden="false" customHeight="false" outlineLevel="0" collapsed="false">
      <c r="A2098" s="8" t="s">
        <v>17</v>
      </c>
      <c r="B2098" s="9" t="n">
        <v>642075</v>
      </c>
      <c r="C2098" s="9" t="n">
        <v>642075</v>
      </c>
      <c r="D2098" s="9" t="n">
        <v>642075</v>
      </c>
      <c r="E2098" s="9" t="n">
        <v>603651</v>
      </c>
      <c r="F2098" s="9" t="n">
        <v>603651</v>
      </c>
      <c r="G2098" s="9" t="n">
        <v>603651</v>
      </c>
      <c r="H2098" s="9" t="n">
        <v>603651</v>
      </c>
      <c r="I2098" s="9" t="n">
        <v>603651</v>
      </c>
      <c r="J2098" s="9" t="n">
        <v>601188</v>
      </c>
      <c r="K2098" s="9" t="n">
        <v>597020</v>
      </c>
      <c r="L2098" s="9" t="n">
        <v>597020</v>
      </c>
      <c r="M2098" s="9" t="n">
        <v>597022</v>
      </c>
      <c r="N2098" s="9" t="n">
        <v>7336730</v>
      </c>
    </row>
    <row r="2100" customFormat="false" ht="12.75" hidden="false" customHeight="false" outlineLevel="0" collapsed="false">
      <c r="A2100" s="8" t="s">
        <v>18</v>
      </c>
      <c r="B2100" s="9" t="n">
        <v>53066</v>
      </c>
      <c r="C2100" s="9" t="n">
        <v>53066</v>
      </c>
      <c r="D2100" s="9" t="n">
        <v>53066</v>
      </c>
      <c r="E2100" s="9" t="n">
        <v>42099</v>
      </c>
      <c r="F2100" s="9" t="n">
        <v>42099</v>
      </c>
      <c r="G2100" s="9" t="n">
        <v>42099</v>
      </c>
      <c r="H2100" s="9" t="n">
        <v>42099</v>
      </c>
      <c r="I2100" s="9" t="n">
        <v>42099</v>
      </c>
      <c r="J2100" s="9" t="n">
        <v>43330</v>
      </c>
      <c r="K2100" s="9" t="n">
        <v>42715</v>
      </c>
      <c r="L2100" s="9" t="n">
        <v>42715</v>
      </c>
      <c r="M2100" s="9" t="n">
        <v>42717</v>
      </c>
      <c r="N2100" s="9" t="n">
        <v>541170</v>
      </c>
    </row>
    <row r="2102" customFormat="false" ht="12.75" hidden="false" customHeight="false" outlineLevel="0" collapsed="false">
      <c r="A2102" s="8" t="s">
        <v>19</v>
      </c>
      <c r="B2102" s="9" t="n">
        <v>95933</v>
      </c>
      <c r="C2102" s="9" t="n">
        <v>95933</v>
      </c>
      <c r="D2102" s="9" t="n">
        <v>95933</v>
      </c>
      <c r="E2102" s="9" t="n">
        <v>93218</v>
      </c>
      <c r="F2102" s="9" t="n">
        <v>93218</v>
      </c>
      <c r="G2102" s="9" t="n">
        <v>93218</v>
      </c>
      <c r="H2102" s="9" t="n">
        <v>93218</v>
      </c>
      <c r="I2102" s="9" t="n">
        <v>93218</v>
      </c>
      <c r="J2102" s="9" t="n">
        <v>100457</v>
      </c>
      <c r="K2102" s="9" t="n">
        <v>100457</v>
      </c>
      <c r="L2102" s="9" t="n">
        <v>100457</v>
      </c>
      <c r="M2102" s="9" t="n">
        <v>100458</v>
      </c>
      <c r="N2102" s="9" t="n">
        <v>1155718</v>
      </c>
    </row>
    <row r="2104" customFormat="false" ht="12.75" hidden="false" customHeight="false" outlineLevel="0" collapsed="false">
      <c r="A2104" s="8" t="s">
        <v>20</v>
      </c>
      <c r="B2104" s="9" t="n">
        <v>123130</v>
      </c>
      <c r="C2104" s="9" t="n">
        <v>0</v>
      </c>
      <c r="D2104" s="9" t="n">
        <v>0</v>
      </c>
      <c r="E2104" s="9" t="n">
        <v>0</v>
      </c>
      <c r="F2104" s="9" t="n">
        <v>0</v>
      </c>
      <c r="G2104" s="9" t="n">
        <v>0</v>
      </c>
      <c r="H2104" s="9" t="n">
        <v>0</v>
      </c>
      <c r="I2104" s="9" t="n">
        <v>0</v>
      </c>
      <c r="J2104" s="9" t="n">
        <v>0</v>
      </c>
      <c r="K2104" s="9" t="n">
        <v>0</v>
      </c>
      <c r="L2104" s="9" t="n">
        <v>118610</v>
      </c>
      <c r="M2104" s="9" t="n">
        <v>0</v>
      </c>
      <c r="N2104" s="9" t="n">
        <v>241740</v>
      </c>
    </row>
    <row r="2106" customFormat="false" ht="12.75" hidden="false" customHeight="false" outlineLevel="0" collapsed="false">
      <c r="A2106" s="8" t="s">
        <v>21</v>
      </c>
      <c r="B2106" s="9" t="n">
        <v>127823</v>
      </c>
      <c r="C2106" s="9" t="n">
        <v>0</v>
      </c>
      <c r="D2106" s="9" t="n">
        <v>0</v>
      </c>
      <c r="E2106" s="9" t="n">
        <v>0</v>
      </c>
      <c r="F2106" s="9" t="n">
        <v>0</v>
      </c>
      <c r="G2106" s="9" t="n">
        <v>0</v>
      </c>
      <c r="H2106" s="9" t="n">
        <v>0</v>
      </c>
      <c r="I2106" s="9" t="n">
        <v>0</v>
      </c>
      <c r="J2106" s="9" t="n">
        <v>0</v>
      </c>
      <c r="K2106" s="9" t="n">
        <v>0</v>
      </c>
      <c r="L2106" s="9" t="n">
        <v>87624</v>
      </c>
      <c r="M2106" s="9" t="n">
        <v>0</v>
      </c>
      <c r="N2106" s="9" t="n">
        <v>215447</v>
      </c>
    </row>
    <row r="2108" customFormat="false" ht="12.75" hidden="false" customHeight="false" outlineLevel="0" collapsed="false">
      <c r="A2108" s="8" t="s">
        <v>22</v>
      </c>
      <c r="B2108" s="9" t="n">
        <v>0</v>
      </c>
      <c r="C2108" s="9" t="n">
        <v>0</v>
      </c>
      <c r="D2108" s="9" t="n">
        <v>0</v>
      </c>
      <c r="E2108" s="9" t="n">
        <v>0</v>
      </c>
      <c r="F2108" s="9" t="n">
        <v>0</v>
      </c>
      <c r="G2108" s="9" t="n">
        <v>0</v>
      </c>
      <c r="H2108" s="9" t="n">
        <v>0</v>
      </c>
      <c r="I2108" s="9" t="n">
        <v>0</v>
      </c>
      <c r="J2108" s="9" t="n">
        <v>0</v>
      </c>
      <c r="K2108" s="9" t="n">
        <v>0</v>
      </c>
      <c r="L2108" s="9" t="n">
        <v>0</v>
      </c>
      <c r="M2108" s="9" t="n">
        <v>0</v>
      </c>
      <c r="N2108" s="9" t="n">
        <v>0</v>
      </c>
    </row>
    <row r="2110" customFormat="false" ht="12.75" hidden="false" customHeight="false" outlineLevel="0" collapsed="false">
      <c r="A2110" s="8" t="s">
        <v>23</v>
      </c>
      <c r="B2110" s="9" t="n">
        <v>0</v>
      </c>
      <c r="C2110" s="9" t="n">
        <v>0</v>
      </c>
      <c r="D2110" s="9" t="n">
        <v>0</v>
      </c>
      <c r="E2110" s="9" t="n">
        <v>0</v>
      </c>
      <c r="F2110" s="9" t="n">
        <v>0</v>
      </c>
      <c r="G2110" s="9" t="n">
        <v>0</v>
      </c>
      <c r="H2110" s="9" t="n">
        <v>0</v>
      </c>
      <c r="I2110" s="9" t="n">
        <v>0</v>
      </c>
      <c r="J2110" s="9" t="n">
        <v>0</v>
      </c>
      <c r="K2110" s="9" t="n">
        <v>0</v>
      </c>
      <c r="L2110" s="9" t="n">
        <v>0</v>
      </c>
      <c r="M2110" s="9" t="n">
        <v>0</v>
      </c>
      <c r="N2110" s="9" t="n">
        <v>0</v>
      </c>
    </row>
    <row r="2112" customFormat="false" ht="12.75" hidden="false" customHeight="false" outlineLevel="0" collapsed="false">
      <c r="A2112" s="8" t="s">
        <v>24</v>
      </c>
      <c r="B2112" s="9" t="n">
        <v>0</v>
      </c>
      <c r="C2112" s="9" t="n">
        <v>0</v>
      </c>
      <c r="D2112" s="9" t="n">
        <v>0</v>
      </c>
      <c r="E2112" s="9" t="n">
        <v>0</v>
      </c>
      <c r="F2112" s="9" t="n">
        <v>0</v>
      </c>
      <c r="G2112" s="9" t="n">
        <v>0</v>
      </c>
      <c r="H2112" s="9" t="n">
        <v>0</v>
      </c>
      <c r="I2112" s="9" t="n">
        <v>0</v>
      </c>
      <c r="J2112" s="9" t="n">
        <v>0</v>
      </c>
      <c r="K2112" s="9" t="n">
        <v>0</v>
      </c>
      <c r="L2112" s="9" t="n">
        <v>0</v>
      </c>
      <c r="M2112" s="9" t="n">
        <v>0</v>
      </c>
      <c r="N2112" s="9" t="n">
        <v>0</v>
      </c>
    </row>
    <row r="2114" customFormat="false" ht="12.75" hidden="false" customHeight="false" outlineLevel="0" collapsed="false">
      <c r="A2114" s="10" t="s">
        <v>355</v>
      </c>
      <c r="B2114" s="11" t="n">
        <f aca="false">SUBTOTAL(9,B2098:B2113)</f>
        <v>1042027</v>
      </c>
      <c r="C2114" s="11" t="n">
        <f aca="false">SUBTOTAL(9,C2098:C2113)</f>
        <v>791074</v>
      </c>
      <c r="D2114" s="11" t="n">
        <f aca="false">SUBTOTAL(9,D2098:D2113)</f>
        <v>791074</v>
      </c>
      <c r="E2114" s="11" t="n">
        <f aca="false">SUBTOTAL(9,E2098:E2113)</f>
        <v>738968</v>
      </c>
      <c r="F2114" s="11" t="n">
        <f aca="false">SUBTOTAL(9,F2098:F2113)</f>
        <v>738968</v>
      </c>
      <c r="G2114" s="11" t="n">
        <f aca="false">SUBTOTAL(9,G2098:G2113)</f>
        <v>738968</v>
      </c>
      <c r="H2114" s="11" t="n">
        <f aca="false">SUBTOTAL(9,H2098:H2113)</f>
        <v>738968</v>
      </c>
      <c r="I2114" s="11" t="n">
        <f aca="false">SUBTOTAL(9,I2098:I2113)</f>
        <v>738968</v>
      </c>
      <c r="J2114" s="11" t="n">
        <f aca="false">SUBTOTAL(9,J2098:J2113)</f>
        <v>744975</v>
      </c>
      <c r="K2114" s="11" t="n">
        <f aca="false">SUBTOTAL(9,K2098:K2113)</f>
        <v>740192</v>
      </c>
      <c r="L2114" s="11" t="n">
        <f aca="false">SUBTOTAL(9,L2098:L2113)</f>
        <v>946426</v>
      </c>
      <c r="M2114" s="11" t="n">
        <f aca="false">SUBTOTAL(9,M2098:M2113)</f>
        <v>740197</v>
      </c>
      <c r="N2114" s="11" t="n">
        <v>9490805</v>
      </c>
    </row>
    <row r="2116" customFormat="false" ht="12.75" hidden="false" customHeight="false" outlineLevel="0" collapsed="false">
      <c r="A2116" s="7" t="s">
        <v>356</v>
      </c>
      <c r="B2116" s="7" t="s">
        <v>357</v>
      </c>
    </row>
    <row r="2117" customFormat="false" ht="12.75" hidden="false" customHeight="false" outlineLevel="0" collapsed="false">
      <c r="A2117" s="8" t="s">
        <v>17</v>
      </c>
      <c r="B2117" s="9" t="n">
        <v>417243</v>
      </c>
      <c r="C2117" s="9" t="n">
        <v>417243</v>
      </c>
      <c r="D2117" s="9" t="n">
        <v>417243</v>
      </c>
      <c r="E2117" s="9" t="n">
        <v>420982</v>
      </c>
      <c r="F2117" s="9" t="n">
        <v>420982</v>
      </c>
      <c r="G2117" s="9" t="n">
        <v>420982</v>
      </c>
      <c r="H2117" s="9" t="n">
        <v>420982</v>
      </c>
      <c r="I2117" s="9" t="n">
        <v>420982</v>
      </c>
      <c r="J2117" s="9" t="n">
        <v>437357</v>
      </c>
      <c r="K2117" s="9" t="n">
        <v>448179</v>
      </c>
      <c r="L2117" s="9" t="n">
        <v>448179</v>
      </c>
      <c r="M2117" s="9" t="n">
        <v>448181</v>
      </c>
      <c r="N2117" s="9" t="n">
        <v>5138535</v>
      </c>
    </row>
    <row r="2119" customFormat="false" ht="12.75" hidden="false" customHeight="false" outlineLevel="0" collapsed="false">
      <c r="A2119" s="8" t="s">
        <v>18</v>
      </c>
      <c r="B2119" s="9" t="n">
        <v>50654</v>
      </c>
      <c r="C2119" s="9" t="n">
        <v>50654</v>
      </c>
      <c r="D2119" s="9" t="n">
        <v>50654</v>
      </c>
      <c r="E2119" s="9" t="n">
        <v>50124</v>
      </c>
      <c r="F2119" s="9" t="n">
        <v>50124</v>
      </c>
      <c r="G2119" s="9" t="n">
        <v>50124</v>
      </c>
      <c r="H2119" s="9" t="n">
        <v>50124</v>
      </c>
      <c r="I2119" s="9" t="n">
        <v>50124</v>
      </c>
      <c r="J2119" s="9" t="n">
        <v>56084</v>
      </c>
      <c r="K2119" s="9" t="n">
        <v>55764</v>
      </c>
      <c r="L2119" s="9" t="n">
        <v>55764</v>
      </c>
      <c r="M2119" s="9" t="n">
        <v>55764</v>
      </c>
      <c r="N2119" s="9" t="n">
        <v>625958</v>
      </c>
    </row>
    <row r="2121" customFormat="false" ht="12.75" hidden="false" customHeight="false" outlineLevel="0" collapsed="false">
      <c r="A2121" s="8" t="s">
        <v>19</v>
      </c>
      <c r="B2121" s="9" t="n">
        <v>23922</v>
      </c>
      <c r="C2121" s="9" t="n">
        <v>23922</v>
      </c>
      <c r="D2121" s="9" t="n">
        <v>23922</v>
      </c>
      <c r="E2121" s="9" t="n">
        <v>23245</v>
      </c>
      <c r="F2121" s="9" t="n">
        <v>23245</v>
      </c>
      <c r="G2121" s="9" t="n">
        <v>23245</v>
      </c>
      <c r="H2121" s="9" t="n">
        <v>23245</v>
      </c>
      <c r="I2121" s="9" t="n">
        <v>23245</v>
      </c>
      <c r="J2121" s="9" t="n">
        <v>28462</v>
      </c>
      <c r="K2121" s="9" t="n">
        <v>28463</v>
      </c>
      <c r="L2121" s="9" t="n">
        <v>28463</v>
      </c>
      <c r="M2121" s="9" t="n">
        <v>28463</v>
      </c>
      <c r="N2121" s="9" t="n">
        <v>301842</v>
      </c>
    </row>
    <row r="2123" customFormat="false" ht="12.75" hidden="false" customHeight="false" outlineLevel="0" collapsed="false">
      <c r="A2123" s="8" t="s">
        <v>20</v>
      </c>
      <c r="B2123" s="9" t="n">
        <v>67000</v>
      </c>
      <c r="C2123" s="9" t="n">
        <v>0</v>
      </c>
      <c r="D2123" s="9" t="n">
        <v>0</v>
      </c>
      <c r="E2123" s="9" t="n">
        <v>0</v>
      </c>
      <c r="F2123" s="9" t="n">
        <v>0</v>
      </c>
      <c r="G2123" s="9" t="n">
        <v>0</v>
      </c>
      <c r="H2123" s="9" t="n">
        <v>0</v>
      </c>
      <c r="I2123" s="9" t="n">
        <v>0</v>
      </c>
      <c r="J2123" s="9" t="n">
        <v>0</v>
      </c>
      <c r="K2123" s="9" t="n">
        <v>0</v>
      </c>
      <c r="L2123" s="9" t="n">
        <v>71510</v>
      </c>
      <c r="M2123" s="9" t="n">
        <v>0</v>
      </c>
      <c r="N2123" s="9" t="n">
        <v>138510</v>
      </c>
    </row>
    <row r="2125" customFormat="false" ht="12.75" hidden="false" customHeight="false" outlineLevel="0" collapsed="false">
      <c r="A2125" s="8" t="s">
        <v>21</v>
      </c>
      <c r="B2125" s="9" t="n">
        <v>126645</v>
      </c>
      <c r="C2125" s="9" t="n">
        <v>0</v>
      </c>
      <c r="D2125" s="9" t="n">
        <v>0</v>
      </c>
      <c r="E2125" s="9" t="n">
        <v>0</v>
      </c>
      <c r="F2125" s="9" t="n">
        <v>0</v>
      </c>
      <c r="G2125" s="9" t="n">
        <v>0</v>
      </c>
      <c r="H2125" s="9" t="n">
        <v>0</v>
      </c>
      <c r="I2125" s="9" t="n">
        <v>0</v>
      </c>
      <c r="J2125" s="9" t="n">
        <v>0</v>
      </c>
      <c r="K2125" s="9" t="n">
        <v>0</v>
      </c>
      <c r="L2125" s="9" t="n">
        <v>133872</v>
      </c>
      <c r="M2125" s="9" t="n">
        <v>0</v>
      </c>
      <c r="N2125" s="9" t="n">
        <v>260517</v>
      </c>
    </row>
    <row r="2127" customFormat="false" ht="12.75" hidden="false" customHeight="false" outlineLevel="0" collapsed="false">
      <c r="A2127" s="8" t="s">
        <v>22</v>
      </c>
      <c r="B2127" s="9" t="n">
        <v>0</v>
      </c>
      <c r="C2127" s="9" t="n">
        <v>0</v>
      </c>
      <c r="D2127" s="9" t="n">
        <v>0</v>
      </c>
      <c r="E2127" s="9" t="n">
        <v>0</v>
      </c>
      <c r="F2127" s="9" t="n">
        <v>0</v>
      </c>
      <c r="G2127" s="9" t="n">
        <v>0</v>
      </c>
      <c r="H2127" s="9" t="n">
        <v>0</v>
      </c>
      <c r="I2127" s="9" t="n">
        <v>0</v>
      </c>
      <c r="J2127" s="9" t="n">
        <v>0</v>
      </c>
      <c r="K2127" s="9" t="n">
        <v>0</v>
      </c>
      <c r="L2127" s="9" t="n">
        <v>0</v>
      </c>
      <c r="M2127" s="9" t="n">
        <v>0</v>
      </c>
      <c r="N2127" s="9" t="n">
        <v>0</v>
      </c>
    </row>
    <row r="2129" customFormat="false" ht="12.75" hidden="false" customHeight="false" outlineLevel="0" collapsed="false">
      <c r="A2129" s="8" t="s">
        <v>23</v>
      </c>
      <c r="B2129" s="9" t="n">
        <v>0</v>
      </c>
      <c r="C2129" s="9" t="n">
        <v>0</v>
      </c>
      <c r="D2129" s="9" t="n">
        <v>0</v>
      </c>
      <c r="E2129" s="9" t="n">
        <v>0</v>
      </c>
      <c r="F2129" s="9" t="n">
        <v>0</v>
      </c>
      <c r="G2129" s="9" t="n">
        <v>0</v>
      </c>
      <c r="H2129" s="9" t="n">
        <v>0</v>
      </c>
      <c r="I2129" s="9" t="n">
        <v>0</v>
      </c>
      <c r="J2129" s="9" t="n">
        <v>0</v>
      </c>
      <c r="K2129" s="9" t="n">
        <v>0</v>
      </c>
      <c r="L2129" s="9" t="n">
        <v>0</v>
      </c>
      <c r="M2129" s="9" t="n">
        <v>0</v>
      </c>
      <c r="N2129" s="9" t="n">
        <v>0</v>
      </c>
    </row>
    <row r="2131" customFormat="false" ht="12.75" hidden="false" customHeight="false" outlineLevel="0" collapsed="false">
      <c r="A2131" s="8" t="s">
        <v>24</v>
      </c>
      <c r="B2131" s="9" t="n">
        <v>126645</v>
      </c>
      <c r="C2131" s="9" t="n">
        <v>0</v>
      </c>
      <c r="D2131" s="9" t="n">
        <v>0</v>
      </c>
      <c r="E2131" s="9" t="n">
        <v>0</v>
      </c>
      <c r="F2131" s="9" t="n">
        <v>0</v>
      </c>
      <c r="G2131" s="9" t="n">
        <v>0</v>
      </c>
      <c r="H2131" s="9" t="n">
        <v>0</v>
      </c>
      <c r="I2131" s="9" t="n">
        <v>0</v>
      </c>
      <c r="J2131" s="9" t="n">
        <v>0</v>
      </c>
      <c r="K2131" s="9" t="n">
        <v>0</v>
      </c>
      <c r="L2131" s="9" t="n">
        <v>133872</v>
      </c>
      <c r="M2131" s="9" t="n">
        <v>0</v>
      </c>
      <c r="N2131" s="9" t="n">
        <v>260517</v>
      </c>
    </row>
    <row r="2133" customFormat="false" ht="12.75" hidden="false" customHeight="false" outlineLevel="0" collapsed="false">
      <c r="A2133" s="10" t="s">
        <v>358</v>
      </c>
      <c r="B2133" s="11" t="n">
        <f aca="false">SUBTOTAL(9,B2117:B2132)</f>
        <v>812109</v>
      </c>
      <c r="C2133" s="11" t="n">
        <f aca="false">SUBTOTAL(9,C2117:C2132)</f>
        <v>491819</v>
      </c>
      <c r="D2133" s="11" t="n">
        <f aca="false">SUBTOTAL(9,D2117:D2132)</f>
        <v>491819</v>
      </c>
      <c r="E2133" s="11" t="n">
        <f aca="false">SUBTOTAL(9,E2117:E2132)</f>
        <v>494351</v>
      </c>
      <c r="F2133" s="11" t="n">
        <f aca="false">SUBTOTAL(9,F2117:F2132)</f>
        <v>494351</v>
      </c>
      <c r="G2133" s="11" t="n">
        <f aca="false">SUBTOTAL(9,G2117:G2132)</f>
        <v>494351</v>
      </c>
      <c r="H2133" s="11" t="n">
        <f aca="false">SUBTOTAL(9,H2117:H2132)</f>
        <v>494351</v>
      </c>
      <c r="I2133" s="11" t="n">
        <f aca="false">SUBTOTAL(9,I2117:I2132)</f>
        <v>494351</v>
      </c>
      <c r="J2133" s="11" t="n">
        <f aca="false">SUBTOTAL(9,J2117:J2132)</f>
        <v>521903</v>
      </c>
      <c r="K2133" s="11" t="n">
        <f aca="false">SUBTOTAL(9,K2117:K2132)</f>
        <v>532406</v>
      </c>
      <c r="L2133" s="11" t="n">
        <f aca="false">SUBTOTAL(9,L2117:L2132)</f>
        <v>871660</v>
      </c>
      <c r="M2133" s="11" t="n">
        <f aca="false">SUBTOTAL(9,M2117:M2132)</f>
        <v>532408</v>
      </c>
      <c r="N2133" s="11" t="n">
        <v>6725879</v>
      </c>
    </row>
    <row r="2135" customFormat="false" ht="12.75" hidden="false" customHeight="false" outlineLevel="0" collapsed="false">
      <c r="A2135" s="7" t="s">
        <v>359</v>
      </c>
      <c r="B2135" s="7" t="s">
        <v>360</v>
      </c>
    </row>
    <row r="2136" customFormat="false" ht="12.75" hidden="false" customHeight="false" outlineLevel="0" collapsed="false">
      <c r="A2136" s="8" t="s">
        <v>17</v>
      </c>
      <c r="B2136" s="9" t="n">
        <v>1451931</v>
      </c>
      <c r="C2136" s="9" t="n">
        <v>1451931</v>
      </c>
      <c r="D2136" s="9" t="n">
        <v>1451931</v>
      </c>
      <c r="E2136" s="9" t="n">
        <v>1435325</v>
      </c>
      <c r="F2136" s="9" t="n">
        <v>1435325</v>
      </c>
      <c r="G2136" s="9" t="n">
        <v>1435325</v>
      </c>
      <c r="H2136" s="9" t="n">
        <v>1435325</v>
      </c>
      <c r="I2136" s="9" t="n">
        <v>1435325</v>
      </c>
      <c r="J2136" s="9" t="n">
        <v>1444172</v>
      </c>
      <c r="K2136" s="9" t="n">
        <v>1435830</v>
      </c>
      <c r="L2136" s="9" t="n">
        <v>1435830</v>
      </c>
      <c r="M2136" s="9" t="n">
        <v>1435830</v>
      </c>
      <c r="N2136" s="9" t="n">
        <v>17284080</v>
      </c>
    </row>
    <row r="2138" customFormat="false" ht="12.75" hidden="false" customHeight="false" outlineLevel="0" collapsed="false">
      <c r="A2138" s="8" t="s">
        <v>18</v>
      </c>
      <c r="B2138" s="9" t="n">
        <v>105259</v>
      </c>
      <c r="C2138" s="9" t="n">
        <v>105259</v>
      </c>
      <c r="D2138" s="9" t="n">
        <v>105259</v>
      </c>
      <c r="E2138" s="9" t="n">
        <v>90365</v>
      </c>
      <c r="F2138" s="9" t="n">
        <v>90365</v>
      </c>
      <c r="G2138" s="9" t="n">
        <v>90365</v>
      </c>
      <c r="H2138" s="9" t="n">
        <v>90365</v>
      </c>
      <c r="I2138" s="9" t="n">
        <v>90365</v>
      </c>
      <c r="J2138" s="9" t="n">
        <v>94639</v>
      </c>
      <c r="K2138" s="9" t="n">
        <v>93570</v>
      </c>
      <c r="L2138" s="9" t="n">
        <v>93570</v>
      </c>
      <c r="M2138" s="9" t="n">
        <v>93571</v>
      </c>
      <c r="N2138" s="9" t="n">
        <v>1142952</v>
      </c>
    </row>
    <row r="2140" customFormat="false" ht="12.75" hidden="false" customHeight="false" outlineLevel="0" collapsed="false">
      <c r="A2140" s="8" t="s">
        <v>19</v>
      </c>
      <c r="B2140" s="9" t="n">
        <v>191263</v>
      </c>
      <c r="C2140" s="9" t="n">
        <v>191263</v>
      </c>
      <c r="D2140" s="9" t="n">
        <v>191263</v>
      </c>
      <c r="E2140" s="9" t="n">
        <v>185849</v>
      </c>
      <c r="F2140" s="9" t="n">
        <v>185849</v>
      </c>
      <c r="G2140" s="9" t="n">
        <v>185849</v>
      </c>
      <c r="H2140" s="9" t="n">
        <v>185849</v>
      </c>
      <c r="I2140" s="9" t="n">
        <v>185849</v>
      </c>
      <c r="J2140" s="9" t="n">
        <v>182092</v>
      </c>
      <c r="K2140" s="9" t="n">
        <v>182092</v>
      </c>
      <c r="L2140" s="9" t="n">
        <v>182092</v>
      </c>
      <c r="M2140" s="9" t="n">
        <v>182094</v>
      </c>
      <c r="N2140" s="9" t="n">
        <v>2231404</v>
      </c>
    </row>
    <row r="2142" customFormat="false" ht="12.75" hidden="false" customHeight="false" outlineLevel="0" collapsed="false">
      <c r="A2142" s="8" t="s">
        <v>20</v>
      </c>
      <c r="B2142" s="9" t="n">
        <v>307235</v>
      </c>
      <c r="C2142" s="9" t="n">
        <v>0</v>
      </c>
      <c r="D2142" s="9" t="n">
        <v>0</v>
      </c>
      <c r="E2142" s="9" t="n">
        <v>0</v>
      </c>
      <c r="F2142" s="9" t="n">
        <v>0</v>
      </c>
      <c r="G2142" s="9" t="n">
        <v>0</v>
      </c>
      <c r="H2142" s="9" t="n">
        <v>0</v>
      </c>
      <c r="I2142" s="9" t="n">
        <v>0</v>
      </c>
      <c r="J2142" s="9" t="n">
        <v>0</v>
      </c>
      <c r="K2142" s="9" t="n">
        <v>0</v>
      </c>
      <c r="L2142" s="9" t="n">
        <v>319635</v>
      </c>
      <c r="M2142" s="9" t="n">
        <v>0</v>
      </c>
      <c r="N2142" s="9" t="n">
        <v>626870</v>
      </c>
    </row>
    <row r="2144" customFormat="false" ht="12.75" hidden="false" customHeight="false" outlineLevel="0" collapsed="false">
      <c r="A2144" s="8" t="s">
        <v>21</v>
      </c>
      <c r="B2144" s="9" t="n">
        <v>270170</v>
      </c>
      <c r="C2144" s="9" t="n">
        <v>0</v>
      </c>
      <c r="D2144" s="9" t="n">
        <v>0</v>
      </c>
      <c r="E2144" s="9" t="n">
        <v>0</v>
      </c>
      <c r="F2144" s="9" t="n">
        <v>0</v>
      </c>
      <c r="G2144" s="9" t="n">
        <v>0</v>
      </c>
      <c r="H2144" s="9" t="n">
        <v>0</v>
      </c>
      <c r="I2144" s="9" t="n">
        <v>0</v>
      </c>
      <c r="J2144" s="9" t="n">
        <v>0</v>
      </c>
      <c r="K2144" s="9" t="n">
        <v>0</v>
      </c>
      <c r="L2144" s="9" t="n">
        <v>219986</v>
      </c>
      <c r="M2144" s="9" t="n">
        <v>0</v>
      </c>
      <c r="N2144" s="9" t="n">
        <v>490156</v>
      </c>
    </row>
    <row r="2146" customFormat="false" ht="12.75" hidden="false" customHeight="false" outlineLevel="0" collapsed="false">
      <c r="A2146" s="8" t="s">
        <v>22</v>
      </c>
      <c r="B2146" s="9" t="n">
        <v>0</v>
      </c>
      <c r="C2146" s="9" t="n">
        <v>0</v>
      </c>
      <c r="D2146" s="9" t="n">
        <v>0</v>
      </c>
      <c r="E2146" s="9" t="n">
        <v>0</v>
      </c>
      <c r="F2146" s="9" t="n">
        <v>0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9" t="n">
        <v>0</v>
      </c>
      <c r="M2146" s="9" t="n">
        <v>0</v>
      </c>
      <c r="N2146" s="9" t="n">
        <v>0</v>
      </c>
    </row>
    <row r="2148" customFormat="false" ht="12.75" hidden="false" customHeight="false" outlineLevel="0" collapsed="false">
      <c r="A2148" s="8" t="s">
        <v>23</v>
      </c>
      <c r="B2148" s="9" t="n">
        <v>0</v>
      </c>
      <c r="C2148" s="9" t="n">
        <v>0</v>
      </c>
      <c r="D2148" s="9" t="n">
        <v>0</v>
      </c>
      <c r="E2148" s="9" t="n">
        <v>0</v>
      </c>
      <c r="F2148" s="9" t="n">
        <v>0</v>
      </c>
      <c r="G2148" s="9" t="n">
        <v>0</v>
      </c>
      <c r="H2148" s="9" t="n">
        <v>0</v>
      </c>
      <c r="I2148" s="9" t="n">
        <v>0</v>
      </c>
      <c r="J2148" s="9" t="n">
        <v>0</v>
      </c>
      <c r="K2148" s="9" t="n">
        <v>0</v>
      </c>
      <c r="L2148" s="9" t="n">
        <v>0</v>
      </c>
      <c r="M2148" s="9" t="n">
        <v>0</v>
      </c>
      <c r="N2148" s="9" t="n">
        <v>0</v>
      </c>
    </row>
    <row r="2150" customFormat="false" ht="12.75" hidden="false" customHeight="false" outlineLevel="0" collapsed="false">
      <c r="A2150" s="8" t="s">
        <v>24</v>
      </c>
      <c r="B2150" s="9" t="n">
        <v>0</v>
      </c>
      <c r="C2150" s="9" t="n">
        <v>0</v>
      </c>
      <c r="D2150" s="9" t="n">
        <v>0</v>
      </c>
      <c r="E2150" s="9" t="n">
        <v>0</v>
      </c>
      <c r="F2150" s="9" t="n">
        <v>0</v>
      </c>
      <c r="G2150" s="9" t="n">
        <v>0</v>
      </c>
      <c r="H2150" s="9" t="n">
        <v>0</v>
      </c>
      <c r="I2150" s="9" t="n">
        <v>0</v>
      </c>
      <c r="J2150" s="9" t="n">
        <v>0</v>
      </c>
      <c r="K2150" s="9" t="n">
        <v>0</v>
      </c>
      <c r="L2150" s="9" t="n">
        <v>0</v>
      </c>
      <c r="M2150" s="9" t="n">
        <v>0</v>
      </c>
      <c r="N2150" s="9" t="n">
        <v>0</v>
      </c>
    </row>
    <row r="2152" customFormat="false" ht="12.75" hidden="false" customHeight="false" outlineLevel="0" collapsed="false">
      <c r="A2152" s="10" t="s">
        <v>361</v>
      </c>
      <c r="B2152" s="11" t="n">
        <f aca="false">SUBTOTAL(9,B2136:B2151)</f>
        <v>2325858</v>
      </c>
      <c r="C2152" s="11" t="n">
        <f aca="false">SUBTOTAL(9,C2136:C2151)</f>
        <v>1748453</v>
      </c>
      <c r="D2152" s="11" t="n">
        <f aca="false">SUBTOTAL(9,D2136:D2151)</f>
        <v>1748453</v>
      </c>
      <c r="E2152" s="11" t="n">
        <f aca="false">SUBTOTAL(9,E2136:E2151)</f>
        <v>1711539</v>
      </c>
      <c r="F2152" s="11" t="n">
        <f aca="false">SUBTOTAL(9,F2136:F2151)</f>
        <v>1711539</v>
      </c>
      <c r="G2152" s="11" t="n">
        <f aca="false">SUBTOTAL(9,G2136:G2151)</f>
        <v>1711539</v>
      </c>
      <c r="H2152" s="11" t="n">
        <f aca="false">SUBTOTAL(9,H2136:H2151)</f>
        <v>1711539</v>
      </c>
      <c r="I2152" s="11" t="n">
        <f aca="false">SUBTOTAL(9,I2136:I2151)</f>
        <v>1711539</v>
      </c>
      <c r="J2152" s="11" t="n">
        <f aca="false">SUBTOTAL(9,J2136:J2151)</f>
        <v>1720903</v>
      </c>
      <c r="K2152" s="11" t="n">
        <f aca="false">SUBTOTAL(9,K2136:K2151)</f>
        <v>1711492</v>
      </c>
      <c r="L2152" s="11" t="n">
        <f aca="false">SUBTOTAL(9,L2136:L2151)</f>
        <v>2251113</v>
      </c>
      <c r="M2152" s="11" t="n">
        <f aca="false">SUBTOTAL(9,M2136:M2151)</f>
        <v>1711495</v>
      </c>
      <c r="N2152" s="11" t="n">
        <v>21775462</v>
      </c>
    </row>
    <row r="2154" customFormat="false" ht="12.75" hidden="false" customHeight="false" outlineLevel="0" collapsed="false">
      <c r="A2154" s="7" t="s">
        <v>362</v>
      </c>
      <c r="B2154" s="7" t="s">
        <v>363</v>
      </c>
    </row>
    <row r="2155" customFormat="false" ht="12.75" hidden="false" customHeight="false" outlineLevel="0" collapsed="false">
      <c r="A2155" s="8" t="s">
        <v>17</v>
      </c>
      <c r="B2155" s="9" t="n">
        <v>982939</v>
      </c>
      <c r="C2155" s="9" t="n">
        <v>982939</v>
      </c>
      <c r="D2155" s="9" t="n">
        <v>982939</v>
      </c>
      <c r="E2155" s="9" t="n">
        <v>980768</v>
      </c>
      <c r="F2155" s="9" t="n">
        <v>980768</v>
      </c>
      <c r="G2155" s="9" t="n">
        <v>980768</v>
      </c>
      <c r="H2155" s="9" t="n">
        <v>980768</v>
      </c>
      <c r="I2155" s="9" t="n">
        <v>980768</v>
      </c>
      <c r="J2155" s="9" t="n">
        <v>978215</v>
      </c>
      <c r="K2155" s="9" t="n">
        <v>969649</v>
      </c>
      <c r="L2155" s="9" t="n">
        <v>969649</v>
      </c>
      <c r="M2155" s="9" t="n">
        <v>969651</v>
      </c>
      <c r="N2155" s="9" t="n">
        <v>11739821</v>
      </c>
    </row>
    <row r="2157" customFormat="false" ht="12.75" hidden="false" customHeight="false" outlineLevel="0" collapsed="false">
      <c r="A2157" s="8" t="s">
        <v>18</v>
      </c>
      <c r="B2157" s="9" t="n">
        <v>136072</v>
      </c>
      <c r="C2157" s="9" t="n">
        <v>136072</v>
      </c>
      <c r="D2157" s="9" t="n">
        <v>136072</v>
      </c>
      <c r="E2157" s="9" t="n">
        <v>136202</v>
      </c>
      <c r="F2157" s="9" t="n">
        <v>136202</v>
      </c>
      <c r="G2157" s="9" t="n">
        <v>136202</v>
      </c>
      <c r="H2157" s="9" t="n">
        <v>136202</v>
      </c>
      <c r="I2157" s="9" t="n">
        <v>136202</v>
      </c>
      <c r="J2157" s="9" t="n">
        <v>139193</v>
      </c>
      <c r="K2157" s="9" t="n">
        <v>137648</v>
      </c>
      <c r="L2157" s="9" t="n">
        <v>137648</v>
      </c>
      <c r="M2157" s="9" t="n">
        <v>137650</v>
      </c>
      <c r="N2157" s="9" t="n">
        <v>1641365</v>
      </c>
    </row>
    <row r="2159" customFormat="false" ht="12.75" hidden="false" customHeight="false" outlineLevel="0" collapsed="false">
      <c r="A2159" s="8" t="s">
        <v>19</v>
      </c>
      <c r="B2159" s="9" t="n">
        <v>97885</v>
      </c>
      <c r="C2159" s="9" t="n">
        <v>97885</v>
      </c>
      <c r="D2159" s="9" t="n">
        <v>97885</v>
      </c>
      <c r="E2159" s="9" t="n">
        <v>95114</v>
      </c>
      <c r="F2159" s="9" t="n">
        <v>95114</v>
      </c>
      <c r="G2159" s="9" t="n">
        <v>95114</v>
      </c>
      <c r="H2159" s="9" t="n">
        <v>95114</v>
      </c>
      <c r="I2159" s="9" t="n">
        <v>95114</v>
      </c>
      <c r="J2159" s="9" t="n">
        <v>101768</v>
      </c>
      <c r="K2159" s="9" t="n">
        <v>101768</v>
      </c>
      <c r="L2159" s="9" t="n">
        <v>101768</v>
      </c>
      <c r="M2159" s="9" t="n">
        <v>101770</v>
      </c>
      <c r="N2159" s="9" t="n">
        <v>1176299</v>
      </c>
    </row>
    <row r="2161" customFormat="false" ht="12.75" hidden="false" customHeight="false" outlineLevel="0" collapsed="false">
      <c r="A2161" s="8" t="s">
        <v>20</v>
      </c>
      <c r="B2161" s="9" t="n">
        <v>142630</v>
      </c>
      <c r="C2161" s="9" t="n">
        <v>0</v>
      </c>
      <c r="D2161" s="9" t="n">
        <v>0</v>
      </c>
      <c r="E2161" s="9" t="n">
        <v>0</v>
      </c>
      <c r="F2161" s="9" t="n">
        <v>0</v>
      </c>
      <c r="G2161" s="9" t="n">
        <v>0</v>
      </c>
      <c r="H2161" s="9" t="n">
        <v>0</v>
      </c>
      <c r="I2161" s="9" t="n">
        <v>0</v>
      </c>
      <c r="J2161" s="9" t="n">
        <v>0</v>
      </c>
      <c r="K2161" s="9" t="n">
        <v>0</v>
      </c>
      <c r="L2161" s="9" t="n">
        <v>140370</v>
      </c>
      <c r="M2161" s="9" t="n">
        <v>0</v>
      </c>
      <c r="N2161" s="9" t="n">
        <v>283000</v>
      </c>
    </row>
    <row r="2163" customFormat="false" ht="12.75" hidden="false" customHeight="false" outlineLevel="0" collapsed="false">
      <c r="A2163" s="8" t="s">
        <v>21</v>
      </c>
      <c r="B2163" s="9" t="n">
        <v>311197</v>
      </c>
      <c r="C2163" s="9" t="n">
        <v>0</v>
      </c>
      <c r="D2163" s="9" t="n">
        <v>0</v>
      </c>
      <c r="E2163" s="9" t="n">
        <v>0</v>
      </c>
      <c r="F2163" s="9" t="n">
        <v>0</v>
      </c>
      <c r="G2163" s="9" t="n">
        <v>0</v>
      </c>
      <c r="H2163" s="9" t="n">
        <v>0</v>
      </c>
      <c r="I2163" s="9" t="n">
        <v>0</v>
      </c>
      <c r="J2163" s="9" t="n">
        <v>0</v>
      </c>
      <c r="K2163" s="9" t="n">
        <v>0</v>
      </c>
      <c r="L2163" s="9" t="n">
        <v>308671</v>
      </c>
      <c r="M2163" s="9" t="n">
        <v>0</v>
      </c>
      <c r="N2163" s="9" t="n">
        <v>619868</v>
      </c>
    </row>
    <row r="2165" customFormat="false" ht="12.75" hidden="false" customHeight="false" outlineLevel="0" collapsed="false">
      <c r="A2165" s="8" t="s">
        <v>22</v>
      </c>
      <c r="B2165" s="9" t="n">
        <v>0</v>
      </c>
      <c r="C2165" s="9" t="n">
        <v>0</v>
      </c>
      <c r="D2165" s="9" t="n">
        <v>0</v>
      </c>
      <c r="E2165" s="9" t="n">
        <v>0</v>
      </c>
      <c r="F2165" s="9" t="n">
        <v>0</v>
      </c>
      <c r="G2165" s="9" t="n">
        <v>0</v>
      </c>
      <c r="H2165" s="9" t="n">
        <v>0</v>
      </c>
      <c r="I2165" s="9" t="n">
        <v>0</v>
      </c>
      <c r="J2165" s="9" t="n">
        <v>0</v>
      </c>
      <c r="K2165" s="9" t="n">
        <v>0</v>
      </c>
      <c r="L2165" s="9" t="n">
        <v>0</v>
      </c>
      <c r="M2165" s="9" t="n">
        <v>0</v>
      </c>
      <c r="N2165" s="9" t="n">
        <v>0</v>
      </c>
    </row>
    <row r="2167" customFormat="false" ht="12.75" hidden="false" customHeight="false" outlineLevel="0" collapsed="false">
      <c r="A2167" s="8" t="s">
        <v>23</v>
      </c>
      <c r="B2167" s="9" t="n">
        <v>0</v>
      </c>
      <c r="C2167" s="9" t="n">
        <v>0</v>
      </c>
      <c r="D2167" s="9" t="n">
        <v>0</v>
      </c>
      <c r="E2167" s="9" t="n">
        <v>0</v>
      </c>
      <c r="F2167" s="9" t="n">
        <v>0</v>
      </c>
      <c r="G2167" s="9" t="n">
        <v>0</v>
      </c>
      <c r="H2167" s="9" t="n">
        <v>0</v>
      </c>
      <c r="I2167" s="9" t="n">
        <v>0</v>
      </c>
      <c r="J2167" s="9" t="n">
        <v>0</v>
      </c>
      <c r="K2167" s="9" t="n">
        <v>0</v>
      </c>
      <c r="L2167" s="9" t="n">
        <v>0</v>
      </c>
      <c r="M2167" s="9" t="n">
        <v>0</v>
      </c>
      <c r="N2167" s="9" t="n">
        <v>0</v>
      </c>
    </row>
    <row r="2169" customFormat="false" ht="12.75" hidden="false" customHeight="false" outlineLevel="0" collapsed="false">
      <c r="A2169" s="8" t="s">
        <v>24</v>
      </c>
      <c r="B2169" s="9" t="n">
        <v>0</v>
      </c>
      <c r="C2169" s="9" t="n">
        <v>0</v>
      </c>
      <c r="D2169" s="9" t="n">
        <v>0</v>
      </c>
      <c r="E2169" s="9" t="n">
        <v>0</v>
      </c>
      <c r="F2169" s="9" t="n">
        <v>0</v>
      </c>
      <c r="G2169" s="9" t="n">
        <v>0</v>
      </c>
      <c r="H2169" s="9" t="n">
        <v>0</v>
      </c>
      <c r="I2169" s="9" t="n">
        <v>0</v>
      </c>
      <c r="J2169" s="9" t="n">
        <v>0</v>
      </c>
      <c r="K2169" s="9" t="n">
        <v>0</v>
      </c>
      <c r="L2169" s="9" t="n">
        <v>0</v>
      </c>
      <c r="M2169" s="9" t="n">
        <v>0</v>
      </c>
      <c r="N2169" s="9" t="n">
        <v>0</v>
      </c>
    </row>
    <row r="2171" customFormat="false" ht="12.75" hidden="false" customHeight="false" outlineLevel="0" collapsed="false">
      <c r="A2171" s="10" t="s">
        <v>364</v>
      </c>
      <c r="B2171" s="11" t="n">
        <f aca="false">SUBTOTAL(9,B2155:B2170)</f>
        <v>1670723</v>
      </c>
      <c r="C2171" s="11" t="n">
        <f aca="false">SUBTOTAL(9,C2155:C2170)</f>
        <v>1216896</v>
      </c>
      <c r="D2171" s="11" t="n">
        <f aca="false">SUBTOTAL(9,D2155:D2170)</f>
        <v>1216896</v>
      </c>
      <c r="E2171" s="11" t="n">
        <f aca="false">SUBTOTAL(9,E2155:E2170)</f>
        <v>1212084</v>
      </c>
      <c r="F2171" s="11" t="n">
        <f aca="false">SUBTOTAL(9,F2155:F2170)</f>
        <v>1212084</v>
      </c>
      <c r="G2171" s="11" t="n">
        <f aca="false">SUBTOTAL(9,G2155:G2170)</f>
        <v>1212084</v>
      </c>
      <c r="H2171" s="11" t="n">
        <f aca="false">SUBTOTAL(9,H2155:H2170)</f>
        <v>1212084</v>
      </c>
      <c r="I2171" s="11" t="n">
        <f aca="false">SUBTOTAL(9,I2155:I2170)</f>
        <v>1212084</v>
      </c>
      <c r="J2171" s="11" t="n">
        <f aca="false">SUBTOTAL(9,J2155:J2170)</f>
        <v>1219176</v>
      </c>
      <c r="K2171" s="11" t="n">
        <f aca="false">SUBTOTAL(9,K2155:K2170)</f>
        <v>1209065</v>
      </c>
      <c r="L2171" s="11" t="n">
        <f aca="false">SUBTOTAL(9,L2155:L2170)</f>
        <v>1658106</v>
      </c>
      <c r="M2171" s="11" t="n">
        <f aca="false">SUBTOTAL(9,M2155:M2170)</f>
        <v>1209071</v>
      </c>
      <c r="N2171" s="11" t="n">
        <v>15460353</v>
      </c>
    </row>
    <row r="2173" customFormat="false" ht="12.75" hidden="false" customHeight="false" outlineLevel="0" collapsed="false">
      <c r="A2173" s="7" t="s">
        <v>365</v>
      </c>
      <c r="B2173" s="7" t="s">
        <v>366</v>
      </c>
    </row>
    <row r="2174" customFormat="false" ht="12.75" hidden="false" customHeight="false" outlineLevel="0" collapsed="false">
      <c r="A2174" s="8" t="s">
        <v>17</v>
      </c>
      <c r="B2174" s="9" t="n">
        <v>404656</v>
      </c>
      <c r="C2174" s="9" t="n">
        <v>404656</v>
      </c>
      <c r="D2174" s="9" t="n">
        <v>404656</v>
      </c>
      <c r="E2174" s="9" t="n">
        <v>403980</v>
      </c>
      <c r="F2174" s="9" t="n">
        <v>403980</v>
      </c>
      <c r="G2174" s="9" t="n">
        <v>403980</v>
      </c>
      <c r="H2174" s="9" t="n">
        <v>403980</v>
      </c>
      <c r="I2174" s="9" t="n">
        <v>403980</v>
      </c>
      <c r="J2174" s="9" t="n">
        <v>394524</v>
      </c>
      <c r="K2174" s="9" t="n">
        <v>390517</v>
      </c>
      <c r="L2174" s="9" t="n">
        <v>390517</v>
      </c>
      <c r="M2174" s="9" t="n">
        <v>390518</v>
      </c>
      <c r="N2174" s="9" t="n">
        <v>4799944</v>
      </c>
    </row>
    <row r="2176" customFormat="false" ht="12.75" hidden="false" customHeight="false" outlineLevel="0" collapsed="false">
      <c r="A2176" s="8" t="s">
        <v>18</v>
      </c>
      <c r="B2176" s="9" t="n">
        <v>44486</v>
      </c>
      <c r="C2176" s="9" t="n">
        <v>44486</v>
      </c>
      <c r="D2176" s="9" t="n">
        <v>44486</v>
      </c>
      <c r="E2176" s="9" t="n">
        <v>44305</v>
      </c>
      <c r="F2176" s="9" t="n">
        <v>44305</v>
      </c>
      <c r="G2176" s="9" t="n">
        <v>44305</v>
      </c>
      <c r="H2176" s="9" t="n">
        <v>44305</v>
      </c>
      <c r="I2176" s="9" t="n">
        <v>44305</v>
      </c>
      <c r="J2176" s="9" t="n">
        <v>44102</v>
      </c>
      <c r="K2176" s="9" t="n">
        <v>43297</v>
      </c>
      <c r="L2176" s="9" t="n">
        <v>43297</v>
      </c>
      <c r="M2176" s="9" t="n">
        <v>43299</v>
      </c>
      <c r="N2176" s="9" t="n">
        <v>528978</v>
      </c>
    </row>
    <row r="2178" customFormat="false" ht="12.75" hidden="false" customHeight="false" outlineLevel="0" collapsed="false">
      <c r="A2178" s="8" t="s">
        <v>19</v>
      </c>
      <c r="B2178" s="9" t="n">
        <v>47419</v>
      </c>
      <c r="C2178" s="9" t="n">
        <v>47419</v>
      </c>
      <c r="D2178" s="9" t="n">
        <v>47419</v>
      </c>
      <c r="E2178" s="9" t="n">
        <v>46077</v>
      </c>
      <c r="F2178" s="9" t="n">
        <v>46077</v>
      </c>
      <c r="G2178" s="9" t="n">
        <v>46077</v>
      </c>
      <c r="H2178" s="9" t="n">
        <v>46077</v>
      </c>
      <c r="I2178" s="9" t="n">
        <v>46077</v>
      </c>
      <c r="J2178" s="9" t="n">
        <v>55461</v>
      </c>
      <c r="K2178" s="9" t="n">
        <v>55461</v>
      </c>
      <c r="L2178" s="9" t="n">
        <v>55461</v>
      </c>
      <c r="M2178" s="9" t="n">
        <v>55462</v>
      </c>
      <c r="N2178" s="9" t="n">
        <v>594487</v>
      </c>
    </row>
    <row r="2180" customFormat="false" ht="12.75" hidden="false" customHeight="false" outlineLevel="0" collapsed="false">
      <c r="A2180" s="8" t="s">
        <v>20</v>
      </c>
      <c r="B2180" s="9" t="n">
        <v>72030</v>
      </c>
      <c r="C2180" s="9" t="n">
        <v>0</v>
      </c>
      <c r="D2180" s="9" t="n">
        <v>0</v>
      </c>
      <c r="E2180" s="9" t="n">
        <v>0</v>
      </c>
      <c r="F2180" s="9" t="n">
        <v>0</v>
      </c>
      <c r="G2180" s="9" t="n">
        <v>0</v>
      </c>
      <c r="H2180" s="9" t="n">
        <v>0</v>
      </c>
      <c r="I2180" s="9" t="n">
        <v>0</v>
      </c>
      <c r="J2180" s="9" t="n">
        <v>0</v>
      </c>
      <c r="K2180" s="9" t="n">
        <v>0</v>
      </c>
      <c r="L2180" s="9" t="n">
        <v>70840</v>
      </c>
      <c r="M2180" s="9" t="n">
        <v>0</v>
      </c>
      <c r="N2180" s="9" t="n">
        <v>142870</v>
      </c>
    </row>
    <row r="2182" customFormat="false" ht="12.75" hidden="false" customHeight="false" outlineLevel="0" collapsed="false">
      <c r="A2182" s="8" t="s">
        <v>21</v>
      </c>
      <c r="B2182" s="9" t="n">
        <v>110117</v>
      </c>
      <c r="C2182" s="9" t="n">
        <v>0</v>
      </c>
      <c r="D2182" s="9" t="n">
        <v>0</v>
      </c>
      <c r="E2182" s="9" t="n">
        <v>0</v>
      </c>
      <c r="F2182" s="9" t="n">
        <v>0</v>
      </c>
      <c r="G2182" s="9" t="n">
        <v>0</v>
      </c>
      <c r="H2182" s="9" t="n">
        <v>0</v>
      </c>
      <c r="I2182" s="9" t="n">
        <v>0</v>
      </c>
      <c r="J2182" s="9" t="n">
        <v>0</v>
      </c>
      <c r="K2182" s="9" t="n">
        <v>0</v>
      </c>
      <c r="L2182" s="9" t="n">
        <v>105562</v>
      </c>
      <c r="M2182" s="9" t="n">
        <v>0</v>
      </c>
      <c r="N2182" s="9" t="n">
        <v>215679</v>
      </c>
    </row>
    <row r="2184" customFormat="false" ht="12.75" hidden="false" customHeight="false" outlineLevel="0" collapsed="false">
      <c r="A2184" s="8" t="s">
        <v>22</v>
      </c>
      <c r="B2184" s="9" t="n">
        <v>0</v>
      </c>
      <c r="C2184" s="9" t="n">
        <v>0</v>
      </c>
      <c r="D2184" s="9" t="n">
        <v>0</v>
      </c>
      <c r="E2184" s="9" t="n">
        <v>0</v>
      </c>
      <c r="F2184" s="9" t="n">
        <v>0</v>
      </c>
      <c r="G2184" s="9" t="n">
        <v>0</v>
      </c>
      <c r="H2184" s="9" t="n">
        <v>0</v>
      </c>
      <c r="I2184" s="9" t="n">
        <v>0</v>
      </c>
      <c r="J2184" s="9" t="n">
        <v>0</v>
      </c>
      <c r="K2184" s="9" t="n">
        <v>0</v>
      </c>
      <c r="L2184" s="9" t="n">
        <v>0</v>
      </c>
      <c r="M2184" s="9" t="n">
        <v>0</v>
      </c>
      <c r="N2184" s="9" t="n">
        <v>0</v>
      </c>
    </row>
    <row r="2186" customFormat="false" ht="12.75" hidden="false" customHeight="false" outlineLevel="0" collapsed="false">
      <c r="A2186" s="8" t="s">
        <v>23</v>
      </c>
      <c r="B2186" s="9" t="n">
        <v>0</v>
      </c>
      <c r="C2186" s="9" t="n">
        <v>0</v>
      </c>
      <c r="D2186" s="9" t="n">
        <v>0</v>
      </c>
      <c r="E2186" s="9" t="n">
        <v>0</v>
      </c>
      <c r="F2186" s="9" t="n">
        <v>0</v>
      </c>
      <c r="G2186" s="9" t="n">
        <v>0</v>
      </c>
      <c r="H2186" s="9" t="n">
        <v>0</v>
      </c>
      <c r="I2186" s="9" t="n">
        <v>0</v>
      </c>
      <c r="J2186" s="9" t="n">
        <v>0</v>
      </c>
      <c r="K2186" s="9" t="n">
        <v>0</v>
      </c>
      <c r="L2186" s="9" t="n">
        <v>0</v>
      </c>
      <c r="M2186" s="9" t="n">
        <v>0</v>
      </c>
      <c r="N2186" s="9" t="n">
        <v>0</v>
      </c>
    </row>
    <row r="2188" customFormat="false" ht="12.75" hidden="false" customHeight="false" outlineLevel="0" collapsed="false">
      <c r="A2188" s="8" t="s">
        <v>24</v>
      </c>
      <c r="B2188" s="9" t="n">
        <v>0</v>
      </c>
      <c r="C2188" s="9" t="n">
        <v>0</v>
      </c>
      <c r="D2188" s="9" t="n">
        <v>0</v>
      </c>
      <c r="E2188" s="9" t="n">
        <v>0</v>
      </c>
      <c r="F2188" s="9" t="n">
        <v>0</v>
      </c>
      <c r="G2188" s="9" t="n">
        <v>0</v>
      </c>
      <c r="H2188" s="9" t="n">
        <v>0</v>
      </c>
      <c r="I2188" s="9" t="n">
        <v>0</v>
      </c>
      <c r="J2188" s="9" t="n">
        <v>0</v>
      </c>
      <c r="K2188" s="9" t="n">
        <v>0</v>
      </c>
      <c r="L2188" s="9" t="n">
        <v>0</v>
      </c>
      <c r="M2188" s="9" t="n">
        <v>0</v>
      </c>
      <c r="N2188" s="9" t="n">
        <v>0</v>
      </c>
    </row>
    <row r="2190" customFormat="false" ht="12.75" hidden="false" customHeight="false" outlineLevel="0" collapsed="false">
      <c r="A2190" s="10" t="s">
        <v>367</v>
      </c>
      <c r="B2190" s="11" t="n">
        <f aca="false">SUBTOTAL(9,B2174:B2189)</f>
        <v>678708</v>
      </c>
      <c r="C2190" s="11" t="n">
        <f aca="false">SUBTOTAL(9,C2174:C2189)</f>
        <v>496561</v>
      </c>
      <c r="D2190" s="11" t="n">
        <f aca="false">SUBTOTAL(9,D2174:D2189)</f>
        <v>496561</v>
      </c>
      <c r="E2190" s="11" t="n">
        <f aca="false">SUBTOTAL(9,E2174:E2189)</f>
        <v>494362</v>
      </c>
      <c r="F2190" s="11" t="n">
        <f aca="false">SUBTOTAL(9,F2174:F2189)</f>
        <v>494362</v>
      </c>
      <c r="G2190" s="11" t="n">
        <f aca="false">SUBTOTAL(9,G2174:G2189)</f>
        <v>494362</v>
      </c>
      <c r="H2190" s="11" t="n">
        <f aca="false">SUBTOTAL(9,H2174:H2189)</f>
        <v>494362</v>
      </c>
      <c r="I2190" s="11" t="n">
        <f aca="false">SUBTOTAL(9,I2174:I2189)</f>
        <v>494362</v>
      </c>
      <c r="J2190" s="11" t="n">
        <f aca="false">SUBTOTAL(9,J2174:J2189)</f>
        <v>494087</v>
      </c>
      <c r="K2190" s="11" t="n">
        <f aca="false">SUBTOTAL(9,K2174:K2189)</f>
        <v>489275</v>
      </c>
      <c r="L2190" s="11" t="n">
        <f aca="false">SUBTOTAL(9,L2174:L2189)</f>
        <v>665677</v>
      </c>
      <c r="M2190" s="11" t="n">
        <f aca="false">SUBTOTAL(9,M2174:M2189)</f>
        <v>489279</v>
      </c>
      <c r="N2190" s="11" t="n">
        <v>6281958</v>
      </c>
    </row>
    <row r="2192" customFormat="false" ht="12.75" hidden="false" customHeight="false" outlineLevel="0" collapsed="false">
      <c r="A2192" s="7" t="s">
        <v>368</v>
      </c>
      <c r="B2192" s="7" t="s">
        <v>369</v>
      </c>
    </row>
    <row r="2193" customFormat="false" ht="12.75" hidden="false" customHeight="false" outlineLevel="0" collapsed="false">
      <c r="A2193" s="8" t="s">
        <v>17</v>
      </c>
      <c r="B2193" s="9" t="n">
        <v>1220318</v>
      </c>
      <c r="C2193" s="9" t="n">
        <v>1220318</v>
      </c>
      <c r="D2193" s="9" t="n">
        <v>1220318</v>
      </c>
      <c r="E2193" s="9" t="n">
        <v>1265250</v>
      </c>
      <c r="F2193" s="9" t="n">
        <v>1265250</v>
      </c>
      <c r="G2193" s="9" t="n">
        <v>1265250</v>
      </c>
      <c r="H2193" s="9" t="n">
        <v>1265250</v>
      </c>
      <c r="I2193" s="9" t="n">
        <v>1265250</v>
      </c>
      <c r="J2193" s="9" t="n">
        <v>1354715</v>
      </c>
      <c r="K2193" s="9" t="n">
        <v>1343913</v>
      </c>
      <c r="L2193" s="9" t="n">
        <v>1343913</v>
      </c>
      <c r="M2193" s="9" t="n">
        <v>1343915</v>
      </c>
      <c r="N2193" s="9" t="n">
        <v>15373660</v>
      </c>
    </row>
    <row r="2195" customFormat="false" ht="12.75" hidden="false" customHeight="false" outlineLevel="0" collapsed="false">
      <c r="A2195" s="8" t="s">
        <v>18</v>
      </c>
      <c r="B2195" s="9" t="n">
        <v>146985</v>
      </c>
      <c r="C2195" s="9" t="n">
        <v>146985</v>
      </c>
      <c r="D2195" s="9" t="n">
        <v>146985</v>
      </c>
      <c r="E2195" s="9" t="n">
        <v>153026</v>
      </c>
      <c r="F2195" s="9" t="n">
        <v>153026</v>
      </c>
      <c r="G2195" s="9" t="n">
        <v>153026</v>
      </c>
      <c r="H2195" s="9" t="n">
        <v>153026</v>
      </c>
      <c r="I2195" s="9" t="n">
        <v>153026</v>
      </c>
      <c r="J2195" s="9" t="n">
        <v>173754</v>
      </c>
      <c r="K2195" s="9" t="n">
        <v>171898</v>
      </c>
      <c r="L2195" s="9" t="n">
        <v>171898</v>
      </c>
      <c r="M2195" s="9" t="n">
        <v>171900</v>
      </c>
      <c r="N2195" s="9" t="n">
        <v>1895535</v>
      </c>
    </row>
    <row r="2197" customFormat="false" ht="12.75" hidden="false" customHeight="false" outlineLevel="0" collapsed="false">
      <c r="A2197" s="8" t="s">
        <v>19</v>
      </c>
      <c r="B2197" s="9" t="n">
        <v>149026</v>
      </c>
      <c r="C2197" s="9" t="n">
        <v>149026</v>
      </c>
      <c r="D2197" s="9" t="n">
        <v>149026</v>
      </c>
      <c r="E2197" s="9" t="n">
        <v>144807</v>
      </c>
      <c r="F2197" s="9" t="n">
        <v>144807</v>
      </c>
      <c r="G2197" s="9" t="n">
        <v>144807</v>
      </c>
      <c r="H2197" s="9" t="n">
        <v>144807</v>
      </c>
      <c r="I2197" s="9" t="n">
        <v>144807</v>
      </c>
      <c r="J2197" s="9" t="n">
        <v>160489</v>
      </c>
      <c r="K2197" s="9" t="n">
        <v>160489</v>
      </c>
      <c r="L2197" s="9" t="n">
        <v>160489</v>
      </c>
      <c r="M2197" s="9" t="n">
        <v>160491</v>
      </c>
      <c r="N2197" s="9" t="n">
        <v>1813071</v>
      </c>
    </row>
    <row r="2199" customFormat="false" ht="12.75" hidden="false" customHeight="false" outlineLevel="0" collapsed="false">
      <c r="A2199" s="8" t="s">
        <v>20</v>
      </c>
      <c r="B2199" s="9" t="n">
        <v>213335</v>
      </c>
      <c r="C2199" s="9" t="n">
        <v>0</v>
      </c>
      <c r="D2199" s="9" t="n">
        <v>0</v>
      </c>
      <c r="E2199" s="9" t="n">
        <v>0</v>
      </c>
      <c r="F2199" s="9" t="n">
        <v>0</v>
      </c>
      <c r="G2199" s="9" t="n">
        <v>0</v>
      </c>
      <c r="H2199" s="9" t="n">
        <v>0</v>
      </c>
      <c r="I2199" s="9" t="n">
        <v>0</v>
      </c>
      <c r="J2199" s="9" t="n">
        <v>0</v>
      </c>
      <c r="K2199" s="9" t="n">
        <v>0</v>
      </c>
      <c r="L2199" s="9" t="n">
        <v>233815</v>
      </c>
      <c r="M2199" s="9" t="n">
        <v>0</v>
      </c>
      <c r="N2199" s="9" t="n">
        <v>447150</v>
      </c>
    </row>
    <row r="2201" customFormat="false" ht="12.75" hidden="false" customHeight="false" outlineLevel="0" collapsed="false">
      <c r="A2201" s="8" t="s">
        <v>21</v>
      </c>
      <c r="B2201" s="9" t="n">
        <v>365652</v>
      </c>
      <c r="C2201" s="9" t="n">
        <v>0</v>
      </c>
      <c r="D2201" s="9" t="n">
        <v>0</v>
      </c>
      <c r="E2201" s="9" t="n">
        <v>0</v>
      </c>
      <c r="F2201" s="9" t="n">
        <v>0</v>
      </c>
      <c r="G2201" s="9" t="n">
        <v>0</v>
      </c>
      <c r="H2201" s="9" t="n">
        <v>0</v>
      </c>
      <c r="I2201" s="9" t="n">
        <v>0</v>
      </c>
      <c r="J2201" s="9" t="n">
        <v>0</v>
      </c>
      <c r="K2201" s="9" t="n">
        <v>0</v>
      </c>
      <c r="L2201" s="9" t="n">
        <v>420784</v>
      </c>
      <c r="M2201" s="9" t="n">
        <v>0</v>
      </c>
      <c r="N2201" s="9" t="n">
        <v>786436</v>
      </c>
    </row>
    <row r="2203" customFormat="false" ht="12.75" hidden="false" customHeight="false" outlineLevel="0" collapsed="false">
      <c r="A2203" s="8" t="s">
        <v>22</v>
      </c>
      <c r="B2203" s="9" t="n">
        <v>0</v>
      </c>
      <c r="C2203" s="9" t="n">
        <v>0</v>
      </c>
      <c r="D2203" s="9" t="n">
        <v>0</v>
      </c>
      <c r="E2203" s="9" t="n">
        <v>0</v>
      </c>
      <c r="F2203" s="9" t="n">
        <v>0</v>
      </c>
      <c r="G2203" s="9" t="n">
        <v>0</v>
      </c>
      <c r="H2203" s="9" t="n">
        <v>0</v>
      </c>
      <c r="I2203" s="9" t="n">
        <v>0</v>
      </c>
      <c r="J2203" s="9" t="n">
        <v>0</v>
      </c>
      <c r="K2203" s="9" t="n">
        <v>0</v>
      </c>
      <c r="L2203" s="9" t="n">
        <v>0</v>
      </c>
      <c r="M2203" s="9" t="n">
        <v>0</v>
      </c>
      <c r="N2203" s="9" t="n">
        <v>0</v>
      </c>
    </row>
    <row r="2205" customFormat="false" ht="12.75" hidden="false" customHeight="false" outlineLevel="0" collapsed="false">
      <c r="A2205" s="8" t="s">
        <v>23</v>
      </c>
      <c r="B2205" s="9" t="n">
        <v>0</v>
      </c>
      <c r="C2205" s="9" t="n">
        <v>0</v>
      </c>
      <c r="D2205" s="9" t="n">
        <v>0</v>
      </c>
      <c r="E2205" s="9" t="n">
        <v>0</v>
      </c>
      <c r="F2205" s="9" t="n">
        <v>0</v>
      </c>
      <c r="G2205" s="9" t="n">
        <v>0</v>
      </c>
      <c r="H2205" s="9" t="n">
        <v>0</v>
      </c>
      <c r="I2205" s="9" t="n">
        <v>0</v>
      </c>
      <c r="J2205" s="9" t="n">
        <v>0</v>
      </c>
      <c r="K2205" s="9" t="n">
        <v>0</v>
      </c>
      <c r="L2205" s="9" t="n">
        <v>0</v>
      </c>
      <c r="M2205" s="9" t="n">
        <v>0</v>
      </c>
      <c r="N2205" s="9" t="n">
        <v>0</v>
      </c>
    </row>
    <row r="2207" customFormat="false" ht="12.75" hidden="false" customHeight="false" outlineLevel="0" collapsed="false">
      <c r="A2207" s="8" t="s">
        <v>24</v>
      </c>
      <c r="B2207" s="9" t="n">
        <v>365652</v>
      </c>
      <c r="C2207" s="9" t="n">
        <v>0</v>
      </c>
      <c r="D2207" s="9" t="n">
        <v>0</v>
      </c>
      <c r="E2207" s="9" t="n">
        <v>0</v>
      </c>
      <c r="F2207" s="9" t="n">
        <v>0</v>
      </c>
      <c r="G2207" s="9" t="n">
        <v>0</v>
      </c>
      <c r="H2207" s="9" t="n">
        <v>0</v>
      </c>
      <c r="I2207" s="9" t="n">
        <v>0</v>
      </c>
      <c r="J2207" s="9" t="n">
        <v>0</v>
      </c>
      <c r="K2207" s="9" t="n">
        <v>0</v>
      </c>
      <c r="L2207" s="9" t="n">
        <v>420784</v>
      </c>
      <c r="M2207" s="9" t="n">
        <v>0</v>
      </c>
      <c r="N2207" s="9" t="n">
        <v>786436</v>
      </c>
    </row>
    <row r="2209" customFormat="false" ht="12.75" hidden="false" customHeight="false" outlineLevel="0" collapsed="false">
      <c r="A2209" s="10" t="s">
        <v>370</v>
      </c>
      <c r="B2209" s="11" t="n">
        <f aca="false">SUBTOTAL(9,B2193:B2208)</f>
        <v>2460968</v>
      </c>
      <c r="C2209" s="11" t="n">
        <f aca="false">SUBTOTAL(9,C2193:C2208)</f>
        <v>1516329</v>
      </c>
      <c r="D2209" s="11" t="n">
        <f aca="false">SUBTOTAL(9,D2193:D2208)</f>
        <v>1516329</v>
      </c>
      <c r="E2209" s="11" t="n">
        <f aca="false">SUBTOTAL(9,E2193:E2208)</f>
        <v>1563083</v>
      </c>
      <c r="F2209" s="11" t="n">
        <f aca="false">SUBTOTAL(9,F2193:F2208)</f>
        <v>1563083</v>
      </c>
      <c r="G2209" s="11" t="n">
        <f aca="false">SUBTOTAL(9,G2193:G2208)</f>
        <v>1563083</v>
      </c>
      <c r="H2209" s="11" t="n">
        <f aca="false">SUBTOTAL(9,H2193:H2208)</f>
        <v>1563083</v>
      </c>
      <c r="I2209" s="11" t="n">
        <f aca="false">SUBTOTAL(9,I2193:I2208)</f>
        <v>1563083</v>
      </c>
      <c r="J2209" s="11" t="n">
        <f aca="false">SUBTOTAL(9,J2193:J2208)</f>
        <v>1688958</v>
      </c>
      <c r="K2209" s="11" t="n">
        <f aca="false">SUBTOTAL(9,K2193:K2208)</f>
        <v>1676300</v>
      </c>
      <c r="L2209" s="11" t="n">
        <f aca="false">SUBTOTAL(9,L2193:L2208)</f>
        <v>2751683</v>
      </c>
      <c r="M2209" s="11" t="n">
        <f aca="false">SUBTOTAL(9,M2193:M2208)</f>
        <v>1676306</v>
      </c>
      <c r="N2209" s="11" t="n">
        <v>21102288</v>
      </c>
    </row>
    <row r="2211" customFormat="false" ht="12.75" hidden="false" customHeight="false" outlineLevel="0" collapsed="false">
      <c r="A2211" s="7" t="s">
        <v>371</v>
      </c>
      <c r="B2211" s="7" t="s">
        <v>372</v>
      </c>
    </row>
    <row r="2212" customFormat="false" ht="12.75" hidden="false" customHeight="false" outlineLevel="0" collapsed="false">
      <c r="A2212" s="8" t="s">
        <v>17</v>
      </c>
      <c r="B2212" s="9" t="n">
        <v>377434</v>
      </c>
      <c r="C2212" s="9" t="n">
        <v>377434</v>
      </c>
      <c r="D2212" s="9" t="n">
        <v>377434</v>
      </c>
      <c r="E2212" s="9" t="n">
        <v>350037</v>
      </c>
      <c r="F2212" s="9" t="n">
        <v>350037</v>
      </c>
      <c r="G2212" s="9" t="n">
        <v>350037</v>
      </c>
      <c r="H2212" s="9" t="n">
        <v>350037</v>
      </c>
      <c r="I2212" s="9" t="n">
        <v>350037</v>
      </c>
      <c r="J2212" s="9" t="n">
        <v>387633</v>
      </c>
      <c r="K2212" s="9" t="n">
        <v>384313</v>
      </c>
      <c r="L2212" s="9" t="n">
        <v>384313</v>
      </c>
      <c r="M2212" s="9" t="n">
        <v>384314</v>
      </c>
      <c r="N2212" s="9" t="n">
        <v>4423060</v>
      </c>
    </row>
    <row r="2214" customFormat="false" ht="12.75" hidden="false" customHeight="false" outlineLevel="0" collapsed="false">
      <c r="A2214" s="8" t="s">
        <v>18</v>
      </c>
      <c r="B2214" s="9" t="n">
        <v>52623</v>
      </c>
      <c r="C2214" s="9" t="n">
        <v>52623</v>
      </c>
      <c r="D2214" s="9" t="n">
        <v>52623</v>
      </c>
      <c r="E2214" s="9" t="n">
        <v>47973</v>
      </c>
      <c r="F2214" s="9" t="n">
        <v>47973</v>
      </c>
      <c r="G2214" s="9" t="n">
        <v>47973</v>
      </c>
      <c r="H2214" s="9" t="n">
        <v>47973</v>
      </c>
      <c r="I2214" s="9" t="n">
        <v>47973</v>
      </c>
      <c r="J2214" s="9" t="n">
        <v>56819</v>
      </c>
      <c r="K2214" s="9" t="n">
        <v>56173</v>
      </c>
      <c r="L2214" s="9" t="n">
        <v>56173</v>
      </c>
      <c r="M2214" s="9" t="n">
        <v>56175</v>
      </c>
      <c r="N2214" s="9" t="n">
        <v>623074</v>
      </c>
    </row>
    <row r="2216" customFormat="false" ht="12.75" hidden="false" customHeight="false" outlineLevel="0" collapsed="false">
      <c r="A2216" s="8" t="s">
        <v>19</v>
      </c>
      <c r="B2216" s="9" t="n">
        <v>42272</v>
      </c>
      <c r="C2216" s="9" t="n">
        <v>42272</v>
      </c>
      <c r="D2216" s="9" t="n">
        <v>42272</v>
      </c>
      <c r="E2216" s="9" t="n">
        <v>41075</v>
      </c>
      <c r="F2216" s="9" t="n">
        <v>41075</v>
      </c>
      <c r="G2216" s="9" t="n">
        <v>41075</v>
      </c>
      <c r="H2216" s="9" t="n">
        <v>41075</v>
      </c>
      <c r="I2216" s="9" t="n">
        <v>41075</v>
      </c>
      <c r="J2216" s="9" t="n">
        <v>50106</v>
      </c>
      <c r="K2216" s="9" t="n">
        <v>50106</v>
      </c>
      <c r="L2216" s="9" t="n">
        <v>50106</v>
      </c>
      <c r="M2216" s="9" t="n">
        <v>50108</v>
      </c>
      <c r="N2216" s="9" t="n">
        <v>532617</v>
      </c>
    </row>
    <row r="2218" customFormat="false" ht="12.75" hidden="false" customHeight="false" outlineLevel="0" collapsed="false">
      <c r="A2218" s="8" t="s">
        <v>20</v>
      </c>
      <c r="B2218" s="9" t="n">
        <v>53895</v>
      </c>
      <c r="C2218" s="9" t="n">
        <v>0</v>
      </c>
      <c r="D2218" s="9" t="n">
        <v>0</v>
      </c>
      <c r="E2218" s="9" t="n">
        <v>0</v>
      </c>
      <c r="F2218" s="9" t="n">
        <v>0</v>
      </c>
      <c r="G2218" s="9" t="n">
        <v>0</v>
      </c>
      <c r="H2218" s="9" t="n">
        <v>0</v>
      </c>
      <c r="I2218" s="9" t="n">
        <v>0</v>
      </c>
      <c r="J2218" s="9" t="n">
        <v>0</v>
      </c>
      <c r="K2218" s="9" t="n">
        <v>0</v>
      </c>
      <c r="L2218" s="9" t="n">
        <v>53125</v>
      </c>
      <c r="M2218" s="9" t="n">
        <v>0</v>
      </c>
      <c r="N2218" s="9" t="n">
        <v>107020</v>
      </c>
    </row>
    <row r="2220" customFormat="false" ht="12.75" hidden="false" customHeight="false" outlineLevel="0" collapsed="false">
      <c r="A2220" s="8" t="s">
        <v>21</v>
      </c>
      <c r="B2220" s="9" t="n">
        <v>117283</v>
      </c>
      <c r="C2220" s="9" t="n">
        <v>0</v>
      </c>
      <c r="D2220" s="9" t="n">
        <v>0</v>
      </c>
      <c r="E2220" s="9" t="n">
        <v>0</v>
      </c>
      <c r="F2220" s="9" t="n">
        <v>0</v>
      </c>
      <c r="G2220" s="9" t="n">
        <v>0</v>
      </c>
      <c r="H2220" s="9" t="n">
        <v>0</v>
      </c>
      <c r="I2220" s="9" t="n">
        <v>0</v>
      </c>
      <c r="J2220" s="9" t="n">
        <v>0</v>
      </c>
      <c r="K2220" s="9" t="n">
        <v>0</v>
      </c>
      <c r="L2220" s="9" t="n">
        <v>113676</v>
      </c>
      <c r="M2220" s="9" t="n">
        <v>0</v>
      </c>
      <c r="N2220" s="9" t="n">
        <v>230959</v>
      </c>
    </row>
    <row r="2222" customFormat="false" ht="12.75" hidden="false" customHeight="false" outlineLevel="0" collapsed="false">
      <c r="A2222" s="8" t="s">
        <v>22</v>
      </c>
      <c r="B2222" s="9" t="n">
        <v>0</v>
      </c>
      <c r="C2222" s="9" t="n">
        <v>0</v>
      </c>
      <c r="D2222" s="9" t="n">
        <v>0</v>
      </c>
      <c r="E2222" s="9" t="n">
        <v>0</v>
      </c>
      <c r="F2222" s="9" t="n">
        <v>0</v>
      </c>
      <c r="G2222" s="9" t="n">
        <v>0</v>
      </c>
      <c r="H2222" s="9" t="n">
        <v>0</v>
      </c>
      <c r="I2222" s="9" t="n">
        <v>0</v>
      </c>
      <c r="J2222" s="9" t="n">
        <v>0</v>
      </c>
      <c r="K2222" s="9" t="n">
        <v>0</v>
      </c>
      <c r="L2222" s="9" t="n">
        <v>0</v>
      </c>
      <c r="M2222" s="9" t="n">
        <v>0</v>
      </c>
      <c r="N2222" s="9" t="n">
        <v>0</v>
      </c>
    </row>
    <row r="2224" customFormat="false" ht="12.75" hidden="false" customHeight="false" outlineLevel="0" collapsed="false">
      <c r="A2224" s="8" t="s">
        <v>23</v>
      </c>
      <c r="B2224" s="9" t="n">
        <v>0</v>
      </c>
      <c r="C2224" s="9" t="n">
        <v>0</v>
      </c>
      <c r="D2224" s="9" t="n">
        <v>0</v>
      </c>
      <c r="E2224" s="9" t="n">
        <v>0</v>
      </c>
      <c r="F2224" s="9" t="n">
        <v>0</v>
      </c>
      <c r="G2224" s="9" t="n">
        <v>0</v>
      </c>
      <c r="H2224" s="9" t="n">
        <v>0</v>
      </c>
      <c r="I2224" s="9" t="n">
        <v>0</v>
      </c>
      <c r="J2224" s="9" t="n">
        <v>0</v>
      </c>
      <c r="K2224" s="9" t="n">
        <v>0</v>
      </c>
      <c r="L2224" s="9" t="n">
        <v>0</v>
      </c>
      <c r="M2224" s="9" t="n">
        <v>0</v>
      </c>
      <c r="N2224" s="9" t="n">
        <v>0</v>
      </c>
    </row>
    <row r="2226" customFormat="false" ht="12.75" hidden="false" customHeight="false" outlineLevel="0" collapsed="false">
      <c r="A2226" s="8" t="s">
        <v>24</v>
      </c>
      <c r="B2226" s="9" t="n">
        <v>0</v>
      </c>
      <c r="C2226" s="9" t="n">
        <v>0</v>
      </c>
      <c r="D2226" s="9" t="n">
        <v>0</v>
      </c>
      <c r="E2226" s="9" t="n">
        <v>0</v>
      </c>
      <c r="F2226" s="9" t="n">
        <v>0</v>
      </c>
      <c r="G2226" s="9" t="n">
        <v>0</v>
      </c>
      <c r="H2226" s="9" t="n">
        <v>0</v>
      </c>
      <c r="I2226" s="9" t="n">
        <v>0</v>
      </c>
      <c r="J2226" s="9" t="n">
        <v>0</v>
      </c>
      <c r="K2226" s="9" t="n">
        <v>0</v>
      </c>
      <c r="L2226" s="9" t="n">
        <v>0</v>
      </c>
      <c r="M2226" s="9" t="n">
        <v>0</v>
      </c>
      <c r="N2226" s="9" t="n">
        <v>0</v>
      </c>
    </row>
    <row r="2228" customFormat="false" ht="12.75" hidden="false" customHeight="false" outlineLevel="0" collapsed="false">
      <c r="A2228" s="10" t="s">
        <v>373</v>
      </c>
      <c r="B2228" s="11" t="n">
        <f aca="false">SUBTOTAL(9,B2212:B2227)</f>
        <v>643507</v>
      </c>
      <c r="C2228" s="11" t="n">
        <f aca="false">SUBTOTAL(9,C2212:C2227)</f>
        <v>472329</v>
      </c>
      <c r="D2228" s="11" t="n">
        <f aca="false">SUBTOTAL(9,D2212:D2227)</f>
        <v>472329</v>
      </c>
      <c r="E2228" s="11" t="n">
        <f aca="false">SUBTOTAL(9,E2212:E2227)</f>
        <v>439085</v>
      </c>
      <c r="F2228" s="11" t="n">
        <f aca="false">SUBTOTAL(9,F2212:F2227)</f>
        <v>439085</v>
      </c>
      <c r="G2228" s="11" t="n">
        <f aca="false">SUBTOTAL(9,G2212:G2227)</f>
        <v>439085</v>
      </c>
      <c r="H2228" s="11" t="n">
        <f aca="false">SUBTOTAL(9,H2212:H2227)</f>
        <v>439085</v>
      </c>
      <c r="I2228" s="11" t="n">
        <f aca="false">SUBTOTAL(9,I2212:I2227)</f>
        <v>439085</v>
      </c>
      <c r="J2228" s="11" t="n">
        <f aca="false">SUBTOTAL(9,J2212:J2227)</f>
        <v>494558</v>
      </c>
      <c r="K2228" s="11" t="n">
        <f aca="false">SUBTOTAL(9,K2212:K2227)</f>
        <v>490592</v>
      </c>
      <c r="L2228" s="11" t="n">
        <f aca="false">SUBTOTAL(9,L2212:L2227)</f>
        <v>657393</v>
      </c>
      <c r="M2228" s="11" t="n">
        <f aca="false">SUBTOTAL(9,M2212:M2227)</f>
        <v>490597</v>
      </c>
      <c r="N2228" s="11" t="n">
        <v>5916730</v>
      </c>
    </row>
    <row r="2230" customFormat="false" ht="12.75" hidden="false" customHeight="false" outlineLevel="0" collapsed="false">
      <c r="A2230" s="7" t="s">
        <v>374</v>
      </c>
      <c r="B2230" s="7" t="s">
        <v>375</v>
      </c>
    </row>
    <row r="2231" customFormat="false" ht="12.75" hidden="false" customHeight="false" outlineLevel="0" collapsed="false">
      <c r="A2231" s="8" t="s">
        <v>17</v>
      </c>
      <c r="B2231" s="9" t="n">
        <v>556824</v>
      </c>
      <c r="C2231" s="9" t="n">
        <v>556824</v>
      </c>
      <c r="D2231" s="9" t="n">
        <v>556824</v>
      </c>
      <c r="E2231" s="9" t="n">
        <v>544035</v>
      </c>
      <c r="F2231" s="9" t="n">
        <v>544035</v>
      </c>
      <c r="G2231" s="9" t="n">
        <v>544035</v>
      </c>
      <c r="H2231" s="9" t="n">
        <v>544035</v>
      </c>
      <c r="I2231" s="9" t="n">
        <v>544035</v>
      </c>
      <c r="J2231" s="9" t="n">
        <v>573947</v>
      </c>
      <c r="K2231" s="9" t="n">
        <v>569965</v>
      </c>
      <c r="L2231" s="9" t="n">
        <v>569965</v>
      </c>
      <c r="M2231" s="9" t="n">
        <v>569966</v>
      </c>
      <c r="N2231" s="9" t="n">
        <v>6674490</v>
      </c>
    </row>
    <row r="2233" customFormat="false" ht="12.75" hidden="false" customHeight="false" outlineLevel="0" collapsed="false">
      <c r="A2233" s="8" t="s">
        <v>18</v>
      </c>
      <c r="B2233" s="9" t="n">
        <v>53473</v>
      </c>
      <c r="C2233" s="9" t="n">
        <v>53473</v>
      </c>
      <c r="D2233" s="9" t="n">
        <v>53473</v>
      </c>
      <c r="E2233" s="9" t="n">
        <v>50560</v>
      </c>
      <c r="F2233" s="9" t="n">
        <v>50560</v>
      </c>
      <c r="G2233" s="9" t="n">
        <v>50560</v>
      </c>
      <c r="H2233" s="9" t="n">
        <v>50560</v>
      </c>
      <c r="I2233" s="9" t="n">
        <v>50560</v>
      </c>
      <c r="J2233" s="9" t="n">
        <v>57609</v>
      </c>
      <c r="K2233" s="9" t="n">
        <v>56943</v>
      </c>
      <c r="L2233" s="9" t="n">
        <v>56943</v>
      </c>
      <c r="M2233" s="9" t="n">
        <v>56945</v>
      </c>
      <c r="N2233" s="9" t="n">
        <v>641659</v>
      </c>
    </row>
    <row r="2235" customFormat="false" ht="12.75" hidden="false" customHeight="false" outlineLevel="0" collapsed="false">
      <c r="A2235" s="8" t="s">
        <v>19</v>
      </c>
      <c r="B2235" s="9" t="n">
        <v>76531</v>
      </c>
      <c r="C2235" s="9" t="n">
        <v>76531</v>
      </c>
      <c r="D2235" s="9" t="n">
        <v>76531</v>
      </c>
      <c r="E2235" s="9" t="n">
        <v>74364</v>
      </c>
      <c r="F2235" s="9" t="n">
        <v>74364</v>
      </c>
      <c r="G2235" s="9" t="n">
        <v>74364</v>
      </c>
      <c r="H2235" s="9" t="n">
        <v>74364</v>
      </c>
      <c r="I2235" s="9" t="n">
        <v>74364</v>
      </c>
      <c r="J2235" s="9" t="n">
        <v>76171</v>
      </c>
      <c r="K2235" s="9" t="n">
        <v>76172</v>
      </c>
      <c r="L2235" s="9" t="n">
        <v>76172</v>
      </c>
      <c r="M2235" s="9" t="n">
        <v>76173</v>
      </c>
      <c r="N2235" s="9" t="n">
        <v>906101</v>
      </c>
    </row>
    <row r="2237" customFormat="false" ht="12.75" hidden="false" customHeight="false" outlineLevel="0" collapsed="false">
      <c r="A2237" s="8" t="s">
        <v>20</v>
      </c>
      <c r="B2237" s="9" t="n">
        <v>106990</v>
      </c>
      <c r="C2237" s="9" t="n">
        <v>0</v>
      </c>
      <c r="D2237" s="9" t="n">
        <v>0</v>
      </c>
      <c r="E2237" s="9" t="n">
        <v>0</v>
      </c>
      <c r="F2237" s="9" t="n">
        <v>0</v>
      </c>
      <c r="G2237" s="9" t="n">
        <v>0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109480</v>
      </c>
      <c r="M2237" s="9" t="n">
        <v>0</v>
      </c>
      <c r="N2237" s="9" t="n">
        <v>216470</v>
      </c>
    </row>
    <row r="2239" customFormat="false" ht="12.75" hidden="false" customHeight="false" outlineLevel="0" collapsed="false">
      <c r="A2239" s="8" t="s">
        <v>21</v>
      </c>
      <c r="B2239" s="9" t="n">
        <v>133568</v>
      </c>
      <c r="C2239" s="9" t="n">
        <v>0</v>
      </c>
      <c r="D2239" s="9" t="n">
        <v>0</v>
      </c>
      <c r="E2239" s="9" t="n">
        <v>0</v>
      </c>
      <c r="F2239" s="9" t="n">
        <v>0</v>
      </c>
      <c r="G2239" s="9" t="n">
        <v>0</v>
      </c>
      <c r="H2239" s="9" t="n">
        <v>0</v>
      </c>
      <c r="I2239" s="9" t="n">
        <v>0</v>
      </c>
      <c r="J2239" s="9" t="n">
        <v>0</v>
      </c>
      <c r="K2239" s="9" t="n">
        <v>0</v>
      </c>
      <c r="L2239" s="9" t="n">
        <v>134242</v>
      </c>
      <c r="M2239" s="9" t="n">
        <v>0</v>
      </c>
      <c r="N2239" s="9" t="n">
        <v>267810</v>
      </c>
    </row>
    <row r="2241" customFormat="false" ht="12.75" hidden="false" customHeight="false" outlineLevel="0" collapsed="false">
      <c r="A2241" s="8" t="s">
        <v>22</v>
      </c>
      <c r="B2241" s="9" t="n">
        <v>0</v>
      </c>
      <c r="C2241" s="9" t="n">
        <v>0</v>
      </c>
      <c r="D2241" s="9" t="n">
        <v>0</v>
      </c>
      <c r="E2241" s="9" t="n">
        <v>0</v>
      </c>
      <c r="F2241" s="9" t="n">
        <v>0</v>
      </c>
      <c r="G2241" s="9" t="n">
        <v>0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267810</v>
      </c>
      <c r="M2241" s="9" t="n">
        <v>0</v>
      </c>
      <c r="N2241" s="9" t="n">
        <v>267810</v>
      </c>
    </row>
    <row r="2243" customFormat="false" ht="12.75" hidden="false" customHeight="false" outlineLevel="0" collapsed="false">
      <c r="A2243" s="8" t="s">
        <v>23</v>
      </c>
      <c r="B2243" s="9" t="n">
        <v>0</v>
      </c>
      <c r="C2243" s="9" t="n">
        <v>0</v>
      </c>
      <c r="D2243" s="9" t="n">
        <v>0</v>
      </c>
      <c r="E2243" s="9" t="n">
        <v>0</v>
      </c>
      <c r="F2243" s="9" t="n">
        <v>0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9" t="n">
        <v>0</v>
      </c>
      <c r="N2243" s="9" t="n">
        <v>0</v>
      </c>
    </row>
    <row r="2245" customFormat="false" ht="12.75" hidden="false" customHeight="false" outlineLevel="0" collapsed="false">
      <c r="A2245" s="8" t="s">
        <v>24</v>
      </c>
      <c r="B2245" s="9" t="n">
        <v>0</v>
      </c>
      <c r="C2245" s="9" t="n">
        <v>0</v>
      </c>
      <c r="D2245" s="9" t="n">
        <v>0</v>
      </c>
      <c r="E2245" s="9" t="n">
        <v>0</v>
      </c>
      <c r="F2245" s="9" t="n">
        <v>0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  <c r="N2245" s="9" t="n">
        <v>0</v>
      </c>
    </row>
    <row r="2247" customFormat="false" ht="12.75" hidden="false" customHeight="false" outlineLevel="0" collapsed="false">
      <c r="A2247" s="10" t="s">
        <v>376</v>
      </c>
      <c r="B2247" s="11" t="n">
        <f aca="false">SUBTOTAL(9,B2231:B2246)</f>
        <v>927386</v>
      </c>
      <c r="C2247" s="11" t="n">
        <f aca="false">SUBTOTAL(9,C2231:C2246)</f>
        <v>686828</v>
      </c>
      <c r="D2247" s="11" t="n">
        <f aca="false">SUBTOTAL(9,D2231:D2246)</f>
        <v>686828</v>
      </c>
      <c r="E2247" s="11" t="n">
        <f aca="false">SUBTOTAL(9,E2231:E2246)</f>
        <v>668959</v>
      </c>
      <c r="F2247" s="11" t="n">
        <f aca="false">SUBTOTAL(9,F2231:F2246)</f>
        <v>668959</v>
      </c>
      <c r="G2247" s="11" t="n">
        <f aca="false">SUBTOTAL(9,G2231:G2246)</f>
        <v>668959</v>
      </c>
      <c r="H2247" s="11" t="n">
        <f aca="false">SUBTOTAL(9,H2231:H2246)</f>
        <v>668959</v>
      </c>
      <c r="I2247" s="11" t="n">
        <f aca="false">SUBTOTAL(9,I2231:I2246)</f>
        <v>668959</v>
      </c>
      <c r="J2247" s="11" t="n">
        <f aca="false">SUBTOTAL(9,J2231:J2246)</f>
        <v>707727</v>
      </c>
      <c r="K2247" s="11" t="n">
        <f aca="false">SUBTOTAL(9,K2231:K2246)</f>
        <v>703080</v>
      </c>
      <c r="L2247" s="11" t="n">
        <f aca="false">SUBTOTAL(9,L2231:L2246)</f>
        <v>1214612</v>
      </c>
      <c r="M2247" s="11" t="n">
        <f aca="false">SUBTOTAL(9,M2231:M2246)</f>
        <v>703084</v>
      </c>
      <c r="N2247" s="11" t="n">
        <v>8974340</v>
      </c>
    </row>
    <row r="2249" customFormat="false" ht="12.75" hidden="false" customHeight="false" outlineLevel="0" collapsed="false">
      <c r="A2249" s="7" t="s">
        <v>377</v>
      </c>
      <c r="B2249" s="7" t="s">
        <v>378</v>
      </c>
    </row>
    <row r="2250" customFormat="false" ht="12.75" hidden="false" customHeight="false" outlineLevel="0" collapsed="false">
      <c r="A2250" s="8" t="s">
        <v>17</v>
      </c>
      <c r="B2250" s="9" t="n">
        <v>439600</v>
      </c>
      <c r="C2250" s="9" t="n">
        <v>439600</v>
      </c>
      <c r="D2250" s="9" t="n">
        <v>439600</v>
      </c>
      <c r="E2250" s="9" t="n">
        <v>435765</v>
      </c>
      <c r="F2250" s="9" t="n">
        <v>435765</v>
      </c>
      <c r="G2250" s="9" t="n">
        <v>435765</v>
      </c>
      <c r="H2250" s="9" t="n">
        <v>435765</v>
      </c>
      <c r="I2250" s="9" t="n">
        <v>435765</v>
      </c>
      <c r="J2250" s="9" t="n">
        <v>463761</v>
      </c>
      <c r="K2250" s="9" t="n">
        <v>460151</v>
      </c>
      <c r="L2250" s="9" t="n">
        <v>460151</v>
      </c>
      <c r="M2250" s="9" t="n">
        <v>460153</v>
      </c>
      <c r="N2250" s="9" t="n">
        <v>5341841</v>
      </c>
    </row>
    <row r="2252" customFormat="false" ht="12.75" hidden="false" customHeight="false" outlineLevel="0" collapsed="false">
      <c r="A2252" s="8" t="s">
        <v>18</v>
      </c>
      <c r="B2252" s="9" t="n">
        <v>54181</v>
      </c>
      <c r="C2252" s="9" t="n">
        <v>54181</v>
      </c>
      <c r="D2252" s="9" t="n">
        <v>54181</v>
      </c>
      <c r="E2252" s="9" t="n">
        <v>54175</v>
      </c>
      <c r="F2252" s="9" t="n">
        <v>54175</v>
      </c>
      <c r="G2252" s="9" t="n">
        <v>54175</v>
      </c>
      <c r="H2252" s="9" t="n">
        <v>54175</v>
      </c>
      <c r="I2252" s="9" t="n">
        <v>54175</v>
      </c>
      <c r="J2252" s="9" t="n">
        <v>60211</v>
      </c>
      <c r="K2252" s="9" t="n">
        <v>59541</v>
      </c>
      <c r="L2252" s="9" t="n">
        <v>59541</v>
      </c>
      <c r="M2252" s="9" t="n">
        <v>59542</v>
      </c>
      <c r="N2252" s="9" t="n">
        <v>672253</v>
      </c>
    </row>
    <row r="2254" customFormat="false" ht="12.75" hidden="false" customHeight="false" outlineLevel="0" collapsed="false">
      <c r="A2254" s="8" t="s">
        <v>19</v>
      </c>
      <c r="B2254" s="9" t="n">
        <v>51547</v>
      </c>
      <c r="C2254" s="9" t="n">
        <v>51547</v>
      </c>
      <c r="D2254" s="9" t="n">
        <v>51547</v>
      </c>
      <c r="E2254" s="9" t="n">
        <v>50087</v>
      </c>
      <c r="F2254" s="9" t="n">
        <v>50087</v>
      </c>
      <c r="G2254" s="9" t="n">
        <v>50087</v>
      </c>
      <c r="H2254" s="9" t="n">
        <v>50087</v>
      </c>
      <c r="I2254" s="9" t="n">
        <v>50087</v>
      </c>
      <c r="J2254" s="9" t="n">
        <v>48984</v>
      </c>
      <c r="K2254" s="9" t="n">
        <v>48985</v>
      </c>
      <c r="L2254" s="9" t="n">
        <v>48985</v>
      </c>
      <c r="M2254" s="9" t="n">
        <v>48985</v>
      </c>
      <c r="N2254" s="9" t="n">
        <v>601015</v>
      </c>
    </row>
    <row r="2256" customFormat="false" ht="12.75" hidden="false" customHeight="false" outlineLevel="0" collapsed="false">
      <c r="A2256" s="8" t="s">
        <v>20</v>
      </c>
      <c r="B2256" s="9" t="n">
        <v>74120</v>
      </c>
      <c r="C2256" s="9" t="n">
        <v>0</v>
      </c>
      <c r="D2256" s="9" t="n">
        <v>0</v>
      </c>
      <c r="E2256" s="9" t="n">
        <v>0</v>
      </c>
      <c r="F2256" s="9" t="n">
        <v>0</v>
      </c>
      <c r="G2256" s="9" t="n">
        <v>0</v>
      </c>
      <c r="H2256" s="9" t="n">
        <v>0</v>
      </c>
      <c r="I2256" s="9" t="n">
        <v>0</v>
      </c>
      <c r="J2256" s="9" t="n">
        <v>0</v>
      </c>
      <c r="K2256" s="9" t="n">
        <v>0</v>
      </c>
      <c r="L2256" s="9" t="n">
        <v>75560</v>
      </c>
      <c r="M2256" s="9" t="n">
        <v>0</v>
      </c>
      <c r="N2256" s="9" t="n">
        <v>149680</v>
      </c>
    </row>
    <row r="2258" customFormat="false" ht="12.75" hidden="false" customHeight="false" outlineLevel="0" collapsed="false">
      <c r="A2258" s="8" t="s">
        <v>21</v>
      </c>
      <c r="B2258" s="9" t="n">
        <v>132542</v>
      </c>
      <c r="C2258" s="9" t="n">
        <v>0</v>
      </c>
      <c r="D2258" s="9" t="n">
        <v>0</v>
      </c>
      <c r="E2258" s="9" t="n">
        <v>0</v>
      </c>
      <c r="F2258" s="9" t="n">
        <v>0</v>
      </c>
      <c r="G2258" s="9" t="n">
        <v>0</v>
      </c>
      <c r="H2258" s="9" t="n">
        <v>0</v>
      </c>
      <c r="I2258" s="9" t="n">
        <v>0</v>
      </c>
      <c r="J2258" s="9" t="n">
        <v>0</v>
      </c>
      <c r="K2258" s="9" t="n">
        <v>0</v>
      </c>
      <c r="L2258" s="9" t="n">
        <v>141538</v>
      </c>
      <c r="M2258" s="9" t="n">
        <v>0</v>
      </c>
      <c r="N2258" s="9" t="n">
        <v>274080</v>
      </c>
    </row>
    <row r="2260" customFormat="false" ht="12.75" hidden="false" customHeight="false" outlineLevel="0" collapsed="false">
      <c r="A2260" s="8" t="s">
        <v>22</v>
      </c>
      <c r="B2260" s="9" t="n">
        <v>0</v>
      </c>
      <c r="C2260" s="9" t="n">
        <v>0</v>
      </c>
      <c r="D2260" s="9" t="n">
        <v>0</v>
      </c>
      <c r="E2260" s="9" t="n">
        <v>0</v>
      </c>
      <c r="F2260" s="9" t="n">
        <v>0</v>
      </c>
      <c r="G2260" s="9" t="n">
        <v>0</v>
      </c>
      <c r="H2260" s="9" t="n">
        <v>0</v>
      </c>
      <c r="I2260" s="9" t="n">
        <v>0</v>
      </c>
      <c r="J2260" s="9" t="n">
        <v>0</v>
      </c>
      <c r="K2260" s="9" t="n">
        <v>0</v>
      </c>
      <c r="L2260" s="9" t="n">
        <v>0</v>
      </c>
      <c r="M2260" s="9" t="n">
        <v>0</v>
      </c>
      <c r="N2260" s="9" t="n">
        <v>0</v>
      </c>
    </row>
    <row r="2262" customFormat="false" ht="12.75" hidden="false" customHeight="false" outlineLevel="0" collapsed="false">
      <c r="A2262" s="8" t="s">
        <v>23</v>
      </c>
      <c r="B2262" s="9" t="n">
        <v>0</v>
      </c>
      <c r="C2262" s="9" t="n">
        <v>0</v>
      </c>
      <c r="D2262" s="9" t="n">
        <v>0</v>
      </c>
      <c r="E2262" s="9" t="n">
        <v>0</v>
      </c>
      <c r="F2262" s="9" t="n">
        <v>0</v>
      </c>
      <c r="G2262" s="9" t="n">
        <v>0</v>
      </c>
      <c r="H2262" s="9" t="n">
        <v>0</v>
      </c>
      <c r="I2262" s="9" t="n">
        <v>0</v>
      </c>
      <c r="J2262" s="9" t="n">
        <v>0</v>
      </c>
      <c r="K2262" s="9" t="n">
        <v>0</v>
      </c>
      <c r="L2262" s="9" t="n">
        <v>0</v>
      </c>
      <c r="M2262" s="9" t="n">
        <v>0</v>
      </c>
      <c r="N2262" s="9" t="n">
        <v>0</v>
      </c>
    </row>
    <row r="2264" customFormat="false" ht="12.75" hidden="false" customHeight="false" outlineLevel="0" collapsed="false">
      <c r="A2264" s="8" t="s">
        <v>24</v>
      </c>
      <c r="B2264" s="9" t="n">
        <v>0</v>
      </c>
      <c r="C2264" s="9" t="n">
        <v>0</v>
      </c>
      <c r="D2264" s="9" t="n">
        <v>0</v>
      </c>
      <c r="E2264" s="9" t="n">
        <v>0</v>
      </c>
      <c r="F2264" s="9" t="n">
        <v>0</v>
      </c>
      <c r="G2264" s="9" t="n">
        <v>0</v>
      </c>
      <c r="H2264" s="9" t="n">
        <v>0</v>
      </c>
      <c r="I2264" s="9" t="n">
        <v>0</v>
      </c>
      <c r="J2264" s="9" t="n">
        <v>0</v>
      </c>
      <c r="K2264" s="9" t="n">
        <v>0</v>
      </c>
      <c r="L2264" s="9" t="n">
        <v>0</v>
      </c>
      <c r="M2264" s="9" t="n">
        <v>0</v>
      </c>
      <c r="N2264" s="9" t="n">
        <v>0</v>
      </c>
    </row>
    <row r="2266" customFormat="false" ht="12.75" hidden="false" customHeight="false" outlineLevel="0" collapsed="false">
      <c r="A2266" s="10" t="s">
        <v>379</v>
      </c>
      <c r="B2266" s="11" t="n">
        <f aca="false">SUBTOTAL(9,B2250:B2265)</f>
        <v>751990</v>
      </c>
      <c r="C2266" s="11" t="n">
        <f aca="false">SUBTOTAL(9,C2250:C2265)</f>
        <v>545328</v>
      </c>
      <c r="D2266" s="11" t="n">
        <f aca="false">SUBTOTAL(9,D2250:D2265)</f>
        <v>545328</v>
      </c>
      <c r="E2266" s="11" t="n">
        <f aca="false">SUBTOTAL(9,E2250:E2265)</f>
        <v>540027</v>
      </c>
      <c r="F2266" s="11" t="n">
        <f aca="false">SUBTOTAL(9,F2250:F2265)</f>
        <v>540027</v>
      </c>
      <c r="G2266" s="11" t="n">
        <f aca="false">SUBTOTAL(9,G2250:G2265)</f>
        <v>540027</v>
      </c>
      <c r="H2266" s="11" t="n">
        <f aca="false">SUBTOTAL(9,H2250:H2265)</f>
        <v>540027</v>
      </c>
      <c r="I2266" s="11" t="n">
        <f aca="false">SUBTOTAL(9,I2250:I2265)</f>
        <v>540027</v>
      </c>
      <c r="J2266" s="11" t="n">
        <f aca="false">SUBTOTAL(9,J2250:J2265)</f>
        <v>572956</v>
      </c>
      <c r="K2266" s="11" t="n">
        <f aca="false">SUBTOTAL(9,K2250:K2265)</f>
        <v>568677</v>
      </c>
      <c r="L2266" s="11" t="n">
        <f aca="false">SUBTOTAL(9,L2250:L2265)</f>
        <v>785775</v>
      </c>
      <c r="M2266" s="11" t="n">
        <f aca="false">SUBTOTAL(9,M2250:M2265)</f>
        <v>568680</v>
      </c>
      <c r="N2266" s="11" t="n">
        <v>7038869</v>
      </c>
    </row>
    <row r="2268" customFormat="false" ht="12.75" hidden="false" customHeight="false" outlineLevel="0" collapsed="false">
      <c r="A2268" s="7" t="s">
        <v>380</v>
      </c>
      <c r="B2268" s="7" t="s">
        <v>381</v>
      </c>
    </row>
    <row r="2269" customFormat="false" ht="12.75" hidden="false" customHeight="false" outlineLevel="0" collapsed="false">
      <c r="A2269" s="8" t="s">
        <v>17</v>
      </c>
      <c r="B2269" s="9" t="n">
        <v>481427</v>
      </c>
      <c r="C2269" s="9" t="n">
        <v>481427</v>
      </c>
      <c r="D2269" s="9" t="n">
        <v>481427</v>
      </c>
      <c r="E2269" s="9" t="n">
        <v>453926</v>
      </c>
      <c r="F2269" s="9" t="n">
        <v>453926</v>
      </c>
      <c r="G2269" s="9" t="n">
        <v>453926</v>
      </c>
      <c r="H2269" s="9" t="n">
        <v>453926</v>
      </c>
      <c r="I2269" s="9" t="n">
        <v>453926</v>
      </c>
      <c r="J2269" s="9" t="n">
        <v>452564</v>
      </c>
      <c r="K2269" s="9" t="n">
        <v>448749</v>
      </c>
      <c r="L2269" s="9" t="n">
        <v>448749</v>
      </c>
      <c r="M2269" s="9" t="n">
        <v>448750</v>
      </c>
      <c r="N2269" s="9" t="n">
        <v>5512723</v>
      </c>
    </row>
    <row r="2271" customFormat="false" ht="12.75" hidden="false" customHeight="false" outlineLevel="0" collapsed="false">
      <c r="A2271" s="8" t="s">
        <v>18</v>
      </c>
      <c r="B2271" s="9" t="n">
        <v>53348</v>
      </c>
      <c r="C2271" s="9" t="n">
        <v>53348</v>
      </c>
      <c r="D2271" s="9" t="n">
        <v>53348</v>
      </c>
      <c r="E2271" s="9" t="n">
        <v>48247</v>
      </c>
      <c r="F2271" s="9" t="n">
        <v>48247</v>
      </c>
      <c r="G2271" s="9" t="n">
        <v>48247</v>
      </c>
      <c r="H2271" s="9" t="n">
        <v>48247</v>
      </c>
      <c r="I2271" s="9" t="n">
        <v>48247</v>
      </c>
      <c r="J2271" s="9" t="n">
        <v>48546</v>
      </c>
      <c r="K2271" s="9" t="n">
        <v>48128</v>
      </c>
      <c r="L2271" s="9" t="n">
        <v>48128</v>
      </c>
      <c r="M2271" s="9" t="n">
        <v>48128</v>
      </c>
      <c r="N2271" s="9" t="n">
        <v>594209</v>
      </c>
    </row>
    <row r="2273" customFormat="false" ht="12.75" hidden="false" customHeight="false" outlineLevel="0" collapsed="false">
      <c r="A2273" s="8" t="s">
        <v>19</v>
      </c>
      <c r="B2273" s="9" t="n">
        <v>36434</v>
      </c>
      <c r="C2273" s="9" t="n">
        <v>36434</v>
      </c>
      <c r="D2273" s="9" t="n">
        <v>36434</v>
      </c>
      <c r="E2273" s="9" t="n">
        <v>35403</v>
      </c>
      <c r="F2273" s="9" t="n">
        <v>35403</v>
      </c>
      <c r="G2273" s="9" t="n">
        <v>35403</v>
      </c>
      <c r="H2273" s="9" t="n">
        <v>35403</v>
      </c>
      <c r="I2273" s="9" t="n">
        <v>35403</v>
      </c>
      <c r="J2273" s="9" t="n">
        <v>32526</v>
      </c>
      <c r="K2273" s="9" t="n">
        <v>32527</v>
      </c>
      <c r="L2273" s="9" t="n">
        <v>32527</v>
      </c>
      <c r="M2273" s="9" t="n">
        <v>32528</v>
      </c>
      <c r="N2273" s="9" t="n">
        <v>416425</v>
      </c>
    </row>
    <row r="2275" customFormat="false" ht="12.75" hidden="false" customHeight="false" outlineLevel="0" collapsed="false">
      <c r="A2275" s="8" t="s">
        <v>20</v>
      </c>
      <c r="B2275" s="9" t="n">
        <v>73375</v>
      </c>
      <c r="C2275" s="9" t="n">
        <v>0</v>
      </c>
      <c r="D2275" s="9" t="n">
        <v>0</v>
      </c>
      <c r="E2275" s="9" t="n">
        <v>0</v>
      </c>
      <c r="F2275" s="9" t="n">
        <v>0</v>
      </c>
      <c r="G2275" s="9" t="n">
        <v>0</v>
      </c>
      <c r="H2275" s="9" t="n">
        <v>0</v>
      </c>
      <c r="I2275" s="9" t="n">
        <v>0</v>
      </c>
      <c r="J2275" s="9" t="n">
        <v>0</v>
      </c>
      <c r="K2275" s="9" t="n">
        <v>0</v>
      </c>
      <c r="L2275" s="9" t="n">
        <v>69925</v>
      </c>
      <c r="M2275" s="9" t="n">
        <v>0</v>
      </c>
      <c r="N2275" s="9" t="n">
        <v>143300</v>
      </c>
    </row>
    <row r="2277" customFormat="false" ht="12.75" hidden="false" customHeight="false" outlineLevel="0" collapsed="false">
      <c r="A2277" s="8" t="s">
        <v>21</v>
      </c>
      <c r="B2277" s="9" t="n">
        <v>122310</v>
      </c>
      <c r="C2277" s="9" t="n">
        <v>0</v>
      </c>
      <c r="D2277" s="9" t="n">
        <v>0</v>
      </c>
      <c r="E2277" s="9" t="n">
        <v>0</v>
      </c>
      <c r="F2277" s="9" t="n">
        <v>0</v>
      </c>
      <c r="G2277" s="9" t="n">
        <v>0</v>
      </c>
      <c r="H2277" s="9" t="n">
        <v>0</v>
      </c>
      <c r="I2277" s="9" t="n">
        <v>0</v>
      </c>
      <c r="J2277" s="9" t="n">
        <v>0</v>
      </c>
      <c r="K2277" s="9" t="n">
        <v>0</v>
      </c>
      <c r="L2277" s="9" t="n">
        <v>105907</v>
      </c>
      <c r="M2277" s="9" t="n">
        <v>0</v>
      </c>
      <c r="N2277" s="9" t="n">
        <v>228217</v>
      </c>
    </row>
    <row r="2279" customFormat="false" ht="12.75" hidden="false" customHeight="false" outlineLevel="0" collapsed="false">
      <c r="A2279" s="8" t="s">
        <v>22</v>
      </c>
      <c r="B2279" s="9" t="n">
        <v>0</v>
      </c>
      <c r="C2279" s="9" t="n">
        <v>0</v>
      </c>
      <c r="D2279" s="9" t="n">
        <v>0</v>
      </c>
      <c r="E2279" s="9" t="n">
        <v>0</v>
      </c>
      <c r="F2279" s="9" t="n">
        <v>0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</v>
      </c>
      <c r="M2279" s="9" t="n">
        <v>0</v>
      </c>
      <c r="N2279" s="9" t="n">
        <v>0</v>
      </c>
    </row>
    <row r="2281" customFormat="false" ht="12.75" hidden="false" customHeight="false" outlineLevel="0" collapsed="false">
      <c r="A2281" s="8" t="s">
        <v>23</v>
      </c>
      <c r="B2281" s="9" t="n">
        <v>0</v>
      </c>
      <c r="C2281" s="9" t="n">
        <v>0</v>
      </c>
      <c r="D2281" s="9" t="n">
        <v>0</v>
      </c>
      <c r="E2281" s="9" t="n">
        <v>0</v>
      </c>
      <c r="F2281" s="9" t="n">
        <v>0</v>
      </c>
      <c r="G2281" s="9" t="n">
        <v>0</v>
      </c>
      <c r="H2281" s="9" t="n">
        <v>0</v>
      </c>
      <c r="I2281" s="9" t="n">
        <v>0</v>
      </c>
      <c r="J2281" s="9" t="n">
        <v>0</v>
      </c>
      <c r="K2281" s="9" t="n">
        <v>0</v>
      </c>
      <c r="L2281" s="9" t="n">
        <v>0</v>
      </c>
      <c r="M2281" s="9" t="n">
        <v>0</v>
      </c>
      <c r="N2281" s="9" t="n">
        <v>0</v>
      </c>
    </row>
    <row r="2283" customFormat="false" ht="12.75" hidden="false" customHeight="false" outlineLevel="0" collapsed="false">
      <c r="A2283" s="8" t="s">
        <v>24</v>
      </c>
      <c r="B2283" s="9" t="n">
        <v>0</v>
      </c>
      <c r="C2283" s="9" t="n">
        <v>0</v>
      </c>
      <c r="D2283" s="9" t="n">
        <v>0</v>
      </c>
      <c r="E2283" s="9" t="n">
        <v>0</v>
      </c>
      <c r="F2283" s="9" t="n">
        <v>0</v>
      </c>
      <c r="G2283" s="9" t="n">
        <v>0</v>
      </c>
      <c r="H2283" s="9" t="n">
        <v>0</v>
      </c>
      <c r="I2283" s="9" t="n">
        <v>0</v>
      </c>
      <c r="J2283" s="9" t="n">
        <v>0</v>
      </c>
      <c r="K2283" s="9" t="n">
        <v>0</v>
      </c>
      <c r="L2283" s="9" t="n">
        <v>0</v>
      </c>
      <c r="M2283" s="9" t="n">
        <v>0</v>
      </c>
      <c r="N2283" s="9" t="n">
        <v>0</v>
      </c>
    </row>
    <row r="2285" customFormat="false" ht="12.75" hidden="false" customHeight="false" outlineLevel="0" collapsed="false">
      <c r="A2285" s="10" t="s">
        <v>382</v>
      </c>
      <c r="B2285" s="11" t="n">
        <f aca="false">SUBTOTAL(9,B2269:B2284)</f>
        <v>766894</v>
      </c>
      <c r="C2285" s="11" t="n">
        <f aca="false">SUBTOTAL(9,C2269:C2284)</f>
        <v>571209</v>
      </c>
      <c r="D2285" s="11" t="n">
        <f aca="false">SUBTOTAL(9,D2269:D2284)</f>
        <v>571209</v>
      </c>
      <c r="E2285" s="11" t="n">
        <f aca="false">SUBTOTAL(9,E2269:E2284)</f>
        <v>537576</v>
      </c>
      <c r="F2285" s="11" t="n">
        <f aca="false">SUBTOTAL(9,F2269:F2284)</f>
        <v>537576</v>
      </c>
      <c r="G2285" s="11" t="n">
        <f aca="false">SUBTOTAL(9,G2269:G2284)</f>
        <v>537576</v>
      </c>
      <c r="H2285" s="11" t="n">
        <f aca="false">SUBTOTAL(9,H2269:H2284)</f>
        <v>537576</v>
      </c>
      <c r="I2285" s="11" t="n">
        <f aca="false">SUBTOTAL(9,I2269:I2284)</f>
        <v>537576</v>
      </c>
      <c r="J2285" s="11" t="n">
        <f aca="false">SUBTOTAL(9,J2269:J2284)</f>
        <v>533636</v>
      </c>
      <c r="K2285" s="11" t="n">
        <f aca="false">SUBTOTAL(9,K2269:K2284)</f>
        <v>529404</v>
      </c>
      <c r="L2285" s="11" t="n">
        <f aca="false">SUBTOTAL(9,L2269:L2284)</f>
        <v>705236</v>
      </c>
      <c r="M2285" s="11" t="n">
        <f aca="false">SUBTOTAL(9,M2269:M2284)</f>
        <v>529406</v>
      </c>
      <c r="N2285" s="11" t="n">
        <v>6894874</v>
      </c>
    </row>
    <row r="2287" customFormat="false" ht="12.75" hidden="false" customHeight="false" outlineLevel="0" collapsed="false">
      <c r="A2287" s="7" t="s">
        <v>383</v>
      </c>
      <c r="B2287" s="7" t="s">
        <v>384</v>
      </c>
    </row>
    <row r="2288" customFormat="false" ht="12.75" hidden="false" customHeight="false" outlineLevel="0" collapsed="false">
      <c r="A2288" s="8" t="s">
        <v>17</v>
      </c>
      <c r="B2288" s="9" t="n">
        <v>541609</v>
      </c>
      <c r="C2288" s="9" t="n">
        <v>541609</v>
      </c>
      <c r="D2288" s="9" t="n">
        <v>541609</v>
      </c>
      <c r="E2288" s="9" t="n">
        <v>544803</v>
      </c>
      <c r="F2288" s="9" t="n">
        <v>544803</v>
      </c>
      <c r="G2288" s="9" t="n">
        <v>544803</v>
      </c>
      <c r="H2288" s="9" t="n">
        <v>544803</v>
      </c>
      <c r="I2288" s="9" t="n">
        <v>544803</v>
      </c>
      <c r="J2288" s="9" t="n">
        <v>582231</v>
      </c>
      <c r="K2288" s="9" t="n">
        <v>579556</v>
      </c>
      <c r="L2288" s="9" t="n">
        <v>579556</v>
      </c>
      <c r="M2288" s="9" t="n">
        <v>579556</v>
      </c>
      <c r="N2288" s="9" t="n">
        <v>6669741</v>
      </c>
    </row>
    <row r="2290" customFormat="false" ht="12.75" hidden="false" customHeight="false" outlineLevel="0" collapsed="false">
      <c r="A2290" s="8" t="s">
        <v>18</v>
      </c>
      <c r="B2290" s="9" t="n">
        <v>70171</v>
      </c>
      <c r="C2290" s="9" t="n">
        <v>70171</v>
      </c>
      <c r="D2290" s="9" t="n">
        <v>70171</v>
      </c>
      <c r="E2290" s="9" t="n">
        <v>70602</v>
      </c>
      <c r="F2290" s="9" t="n">
        <v>70602</v>
      </c>
      <c r="G2290" s="9" t="n">
        <v>70602</v>
      </c>
      <c r="H2290" s="9" t="n">
        <v>70602</v>
      </c>
      <c r="I2290" s="9" t="n">
        <v>70602</v>
      </c>
      <c r="J2290" s="9" t="n">
        <v>78384</v>
      </c>
      <c r="K2290" s="9" t="n">
        <v>77491</v>
      </c>
      <c r="L2290" s="9" t="n">
        <v>77491</v>
      </c>
      <c r="M2290" s="9" t="n">
        <v>77493</v>
      </c>
      <c r="N2290" s="9" t="n">
        <v>874382</v>
      </c>
    </row>
    <row r="2292" customFormat="false" ht="12.75" hidden="false" customHeight="false" outlineLevel="0" collapsed="false">
      <c r="A2292" s="8" t="s">
        <v>19</v>
      </c>
      <c r="B2292" s="9" t="n">
        <v>64767</v>
      </c>
      <c r="C2292" s="9" t="n">
        <v>64767</v>
      </c>
      <c r="D2292" s="9" t="n">
        <v>64767</v>
      </c>
      <c r="E2292" s="9" t="n">
        <v>62934</v>
      </c>
      <c r="F2292" s="9" t="n">
        <v>62934</v>
      </c>
      <c r="G2292" s="9" t="n">
        <v>62934</v>
      </c>
      <c r="H2292" s="9" t="n">
        <v>62934</v>
      </c>
      <c r="I2292" s="9" t="n">
        <v>62934</v>
      </c>
      <c r="J2292" s="9" t="n">
        <v>57824</v>
      </c>
      <c r="K2292" s="9" t="n">
        <v>57824</v>
      </c>
      <c r="L2292" s="9" t="n">
        <v>57824</v>
      </c>
      <c r="M2292" s="9" t="n">
        <v>57825</v>
      </c>
      <c r="N2292" s="9" t="n">
        <v>740268</v>
      </c>
    </row>
    <row r="2294" customFormat="false" ht="12.75" hidden="false" customHeight="false" outlineLevel="0" collapsed="false">
      <c r="A2294" s="8" t="s">
        <v>20</v>
      </c>
      <c r="B2294" s="9" t="n">
        <v>90005</v>
      </c>
      <c r="C2294" s="9" t="n">
        <v>0</v>
      </c>
      <c r="D2294" s="9" t="n">
        <v>0</v>
      </c>
      <c r="E2294" s="9" t="n">
        <v>0</v>
      </c>
      <c r="F2294" s="9" t="n">
        <v>0</v>
      </c>
      <c r="G2294" s="9" t="n">
        <v>0</v>
      </c>
      <c r="H2294" s="9" t="n">
        <v>0</v>
      </c>
      <c r="I2294" s="9" t="n">
        <v>0</v>
      </c>
      <c r="J2294" s="9" t="n">
        <v>0</v>
      </c>
      <c r="K2294" s="9" t="n">
        <v>0</v>
      </c>
      <c r="L2294" s="9" t="n">
        <v>94485</v>
      </c>
      <c r="M2294" s="9" t="n">
        <v>0</v>
      </c>
      <c r="N2294" s="9" t="n">
        <v>184490</v>
      </c>
    </row>
    <row r="2296" customFormat="false" ht="12.75" hidden="false" customHeight="false" outlineLevel="0" collapsed="false">
      <c r="A2296" s="8" t="s">
        <v>21</v>
      </c>
      <c r="B2296" s="9" t="n">
        <v>171832</v>
      </c>
      <c r="C2296" s="9" t="n">
        <v>0</v>
      </c>
      <c r="D2296" s="9" t="n">
        <v>0</v>
      </c>
      <c r="E2296" s="9" t="n">
        <v>0</v>
      </c>
      <c r="F2296" s="9" t="n">
        <v>0</v>
      </c>
      <c r="G2296" s="9" t="n">
        <v>0</v>
      </c>
      <c r="H2296" s="9" t="n">
        <v>0</v>
      </c>
      <c r="I2296" s="9" t="n">
        <v>0</v>
      </c>
      <c r="J2296" s="9" t="n">
        <v>0</v>
      </c>
      <c r="K2296" s="9" t="n">
        <v>0</v>
      </c>
      <c r="L2296" s="9" t="n">
        <v>186070</v>
      </c>
      <c r="M2296" s="9" t="n">
        <v>0</v>
      </c>
      <c r="N2296" s="9" t="n">
        <v>357902</v>
      </c>
    </row>
    <row r="2298" customFormat="false" ht="12.75" hidden="false" customHeight="false" outlineLevel="0" collapsed="false">
      <c r="A2298" s="8" t="s">
        <v>22</v>
      </c>
      <c r="B2298" s="9" t="n">
        <v>0</v>
      </c>
      <c r="C2298" s="9" t="n">
        <v>0</v>
      </c>
      <c r="D2298" s="9" t="n">
        <v>0</v>
      </c>
      <c r="E2298" s="9" t="n">
        <v>0</v>
      </c>
      <c r="F2298" s="9" t="n">
        <v>0</v>
      </c>
      <c r="G2298" s="9" t="n">
        <v>0</v>
      </c>
      <c r="H2298" s="9" t="n">
        <v>0</v>
      </c>
      <c r="I2298" s="9" t="n">
        <v>0</v>
      </c>
      <c r="J2298" s="9" t="n">
        <v>0</v>
      </c>
      <c r="K2298" s="9" t="n">
        <v>0</v>
      </c>
      <c r="L2298" s="9" t="n">
        <v>0</v>
      </c>
      <c r="M2298" s="9" t="n">
        <v>0</v>
      </c>
      <c r="N2298" s="9" t="n">
        <v>0</v>
      </c>
    </row>
    <row r="2300" customFormat="false" ht="12.75" hidden="false" customHeight="false" outlineLevel="0" collapsed="false">
      <c r="A2300" s="8" t="s">
        <v>23</v>
      </c>
      <c r="B2300" s="9" t="n">
        <v>0</v>
      </c>
      <c r="C2300" s="9" t="n">
        <v>0</v>
      </c>
      <c r="D2300" s="9" t="n">
        <v>0</v>
      </c>
      <c r="E2300" s="9" t="n">
        <v>0</v>
      </c>
      <c r="F2300" s="9" t="n">
        <v>0</v>
      </c>
      <c r="G2300" s="9" t="n">
        <v>0</v>
      </c>
      <c r="H2300" s="9" t="n">
        <v>0</v>
      </c>
      <c r="I2300" s="9" t="n">
        <v>0</v>
      </c>
      <c r="J2300" s="9" t="n">
        <v>0</v>
      </c>
      <c r="K2300" s="9" t="n">
        <v>0</v>
      </c>
      <c r="L2300" s="9" t="n">
        <v>0</v>
      </c>
      <c r="M2300" s="9" t="n">
        <v>0</v>
      </c>
      <c r="N2300" s="9" t="n">
        <v>0</v>
      </c>
    </row>
    <row r="2302" customFormat="false" ht="12.75" hidden="false" customHeight="false" outlineLevel="0" collapsed="false">
      <c r="A2302" s="8" t="s">
        <v>24</v>
      </c>
      <c r="B2302" s="9" t="n">
        <v>171832</v>
      </c>
      <c r="C2302" s="9" t="n">
        <v>0</v>
      </c>
      <c r="D2302" s="9" t="n">
        <v>0</v>
      </c>
      <c r="E2302" s="9" t="n">
        <v>0</v>
      </c>
      <c r="F2302" s="9" t="n">
        <v>0</v>
      </c>
      <c r="G2302" s="9" t="n">
        <v>0</v>
      </c>
      <c r="H2302" s="9" t="n">
        <v>0</v>
      </c>
      <c r="I2302" s="9" t="n">
        <v>0</v>
      </c>
      <c r="J2302" s="9" t="n">
        <v>0</v>
      </c>
      <c r="K2302" s="9" t="n">
        <v>0</v>
      </c>
      <c r="L2302" s="9" t="n">
        <v>186070</v>
      </c>
      <c r="M2302" s="9" t="n">
        <v>0</v>
      </c>
      <c r="N2302" s="9" t="n">
        <v>357902</v>
      </c>
    </row>
    <row r="2304" customFormat="false" ht="12.75" hidden="false" customHeight="false" outlineLevel="0" collapsed="false">
      <c r="A2304" s="10" t="s">
        <v>385</v>
      </c>
      <c r="B2304" s="11" t="n">
        <f aca="false">SUBTOTAL(9,B2288:B2303)</f>
        <v>1110216</v>
      </c>
      <c r="C2304" s="11" t="n">
        <f aca="false">SUBTOTAL(9,C2288:C2303)</f>
        <v>676547</v>
      </c>
      <c r="D2304" s="11" t="n">
        <f aca="false">SUBTOTAL(9,D2288:D2303)</f>
        <v>676547</v>
      </c>
      <c r="E2304" s="11" t="n">
        <f aca="false">SUBTOTAL(9,E2288:E2303)</f>
        <v>678339</v>
      </c>
      <c r="F2304" s="11" t="n">
        <f aca="false">SUBTOTAL(9,F2288:F2303)</f>
        <v>678339</v>
      </c>
      <c r="G2304" s="11" t="n">
        <f aca="false">SUBTOTAL(9,G2288:G2303)</f>
        <v>678339</v>
      </c>
      <c r="H2304" s="11" t="n">
        <f aca="false">SUBTOTAL(9,H2288:H2303)</f>
        <v>678339</v>
      </c>
      <c r="I2304" s="11" t="n">
        <f aca="false">SUBTOTAL(9,I2288:I2303)</f>
        <v>678339</v>
      </c>
      <c r="J2304" s="11" t="n">
        <f aca="false">SUBTOTAL(9,J2288:J2303)</f>
        <v>718439</v>
      </c>
      <c r="K2304" s="11" t="n">
        <f aca="false">SUBTOTAL(9,K2288:K2303)</f>
        <v>714871</v>
      </c>
      <c r="L2304" s="11" t="n">
        <f aca="false">SUBTOTAL(9,L2288:L2303)</f>
        <v>1181496</v>
      </c>
      <c r="M2304" s="11" t="n">
        <f aca="false">SUBTOTAL(9,M2288:M2303)</f>
        <v>714874</v>
      </c>
      <c r="N2304" s="11" t="n">
        <v>9184685</v>
      </c>
    </row>
    <row r="2306" customFormat="false" ht="12.75" hidden="false" customHeight="false" outlineLevel="0" collapsed="false">
      <c r="A2306" s="7" t="s">
        <v>386</v>
      </c>
      <c r="B2306" s="7" t="s">
        <v>387</v>
      </c>
    </row>
    <row r="2307" customFormat="false" ht="12.75" hidden="false" customHeight="false" outlineLevel="0" collapsed="false">
      <c r="A2307" s="8" t="s">
        <v>17</v>
      </c>
      <c r="B2307" s="9" t="n">
        <v>1031201</v>
      </c>
      <c r="C2307" s="9" t="n">
        <v>1031201</v>
      </c>
      <c r="D2307" s="9" t="n">
        <v>1031201</v>
      </c>
      <c r="E2307" s="9" t="n">
        <v>1050340</v>
      </c>
      <c r="F2307" s="9" t="n">
        <v>1050340</v>
      </c>
      <c r="G2307" s="9" t="n">
        <v>1050340</v>
      </c>
      <c r="H2307" s="9" t="n">
        <v>1050340</v>
      </c>
      <c r="I2307" s="9" t="n">
        <v>1050340</v>
      </c>
      <c r="J2307" s="9" t="n">
        <v>1136781</v>
      </c>
      <c r="K2307" s="9" t="n">
        <v>1133374</v>
      </c>
      <c r="L2307" s="9" t="n">
        <v>1133374</v>
      </c>
      <c r="M2307" s="9" t="n">
        <v>1133375</v>
      </c>
      <c r="N2307" s="9" t="n">
        <v>12882207</v>
      </c>
    </row>
    <row r="2309" customFormat="false" ht="12.75" hidden="false" customHeight="false" outlineLevel="0" collapsed="false">
      <c r="A2309" s="8" t="s">
        <v>18</v>
      </c>
      <c r="B2309" s="9" t="n">
        <v>107855</v>
      </c>
      <c r="C2309" s="9" t="n">
        <v>107855</v>
      </c>
      <c r="D2309" s="9" t="n">
        <v>107855</v>
      </c>
      <c r="E2309" s="9" t="n">
        <v>108473</v>
      </c>
      <c r="F2309" s="9" t="n">
        <v>108473</v>
      </c>
      <c r="G2309" s="9" t="n">
        <v>108473</v>
      </c>
      <c r="H2309" s="9" t="n">
        <v>108473</v>
      </c>
      <c r="I2309" s="9" t="n">
        <v>108473</v>
      </c>
      <c r="J2309" s="9" t="n">
        <v>127343</v>
      </c>
      <c r="K2309" s="9" t="n">
        <v>126133</v>
      </c>
      <c r="L2309" s="9" t="n">
        <v>126133</v>
      </c>
      <c r="M2309" s="9" t="n">
        <v>126134</v>
      </c>
      <c r="N2309" s="9" t="n">
        <v>1371673</v>
      </c>
    </row>
    <row r="2311" customFormat="false" ht="12.75" hidden="false" customHeight="false" outlineLevel="0" collapsed="false">
      <c r="A2311" s="8" t="s">
        <v>19</v>
      </c>
      <c r="B2311" s="9" t="n">
        <v>118414</v>
      </c>
      <c r="C2311" s="9" t="n">
        <v>118414</v>
      </c>
      <c r="D2311" s="9" t="n">
        <v>118414</v>
      </c>
      <c r="E2311" s="9" t="n">
        <v>115063</v>
      </c>
      <c r="F2311" s="9" t="n">
        <v>115063</v>
      </c>
      <c r="G2311" s="9" t="n">
        <v>115063</v>
      </c>
      <c r="H2311" s="9" t="n">
        <v>115063</v>
      </c>
      <c r="I2311" s="9" t="n">
        <v>115063</v>
      </c>
      <c r="J2311" s="9" t="n">
        <v>115451</v>
      </c>
      <c r="K2311" s="9" t="n">
        <v>115452</v>
      </c>
      <c r="L2311" s="9" t="n">
        <v>115452</v>
      </c>
      <c r="M2311" s="9" t="n">
        <v>115452</v>
      </c>
      <c r="N2311" s="9" t="n">
        <v>1392364</v>
      </c>
    </row>
    <row r="2313" customFormat="false" ht="12.75" hidden="false" customHeight="false" outlineLevel="0" collapsed="false">
      <c r="A2313" s="8" t="s">
        <v>20</v>
      </c>
      <c r="B2313" s="9" t="n">
        <v>188060</v>
      </c>
      <c r="C2313" s="9" t="n">
        <v>0</v>
      </c>
      <c r="D2313" s="9" t="n">
        <v>0</v>
      </c>
      <c r="E2313" s="9" t="n">
        <v>0</v>
      </c>
      <c r="F2313" s="9" t="n">
        <v>0</v>
      </c>
      <c r="G2313" s="9" t="n">
        <v>0</v>
      </c>
      <c r="H2313" s="9" t="n">
        <v>0</v>
      </c>
      <c r="I2313" s="9" t="n">
        <v>0</v>
      </c>
      <c r="J2313" s="9" t="n">
        <v>0</v>
      </c>
      <c r="K2313" s="9" t="n">
        <v>0</v>
      </c>
      <c r="L2313" s="9" t="n">
        <v>203220</v>
      </c>
      <c r="M2313" s="9" t="n">
        <v>0</v>
      </c>
      <c r="N2313" s="9" t="n">
        <v>391280</v>
      </c>
    </row>
    <row r="2315" customFormat="false" ht="12.75" hidden="false" customHeight="false" outlineLevel="0" collapsed="false">
      <c r="A2315" s="8" t="s">
        <v>21</v>
      </c>
      <c r="B2315" s="9" t="n">
        <v>269324</v>
      </c>
      <c r="C2315" s="9" t="n">
        <v>0</v>
      </c>
      <c r="D2315" s="9" t="n">
        <v>0</v>
      </c>
      <c r="E2315" s="9" t="n">
        <v>0</v>
      </c>
      <c r="F2315" s="9" t="n">
        <v>0</v>
      </c>
      <c r="G2315" s="9" t="n">
        <v>0</v>
      </c>
      <c r="H2315" s="9" t="n">
        <v>0</v>
      </c>
      <c r="I2315" s="9" t="n">
        <v>0</v>
      </c>
      <c r="J2315" s="9" t="n">
        <v>0</v>
      </c>
      <c r="K2315" s="9" t="n">
        <v>0</v>
      </c>
      <c r="L2315" s="9" t="n">
        <v>302804</v>
      </c>
      <c r="M2315" s="9" t="n">
        <v>0</v>
      </c>
      <c r="N2315" s="9" t="n">
        <v>572128</v>
      </c>
    </row>
    <row r="2317" customFormat="false" ht="12.75" hidden="false" customHeight="false" outlineLevel="0" collapsed="false">
      <c r="A2317" s="8" t="s">
        <v>22</v>
      </c>
      <c r="B2317" s="9" t="n">
        <v>269324</v>
      </c>
      <c r="C2317" s="9" t="n">
        <v>0</v>
      </c>
      <c r="D2317" s="9" t="n">
        <v>0</v>
      </c>
      <c r="E2317" s="9" t="n">
        <v>0</v>
      </c>
      <c r="F2317" s="9" t="n">
        <v>0</v>
      </c>
      <c r="G2317" s="9" t="n">
        <v>0</v>
      </c>
      <c r="H2317" s="9" t="n">
        <v>0</v>
      </c>
      <c r="I2317" s="9" t="n">
        <v>0</v>
      </c>
      <c r="J2317" s="9" t="n">
        <v>0</v>
      </c>
      <c r="K2317" s="9" t="n">
        <v>0</v>
      </c>
      <c r="L2317" s="9" t="n">
        <v>302804</v>
      </c>
      <c r="M2317" s="9" t="n">
        <v>0</v>
      </c>
      <c r="N2317" s="9" t="n">
        <v>572128</v>
      </c>
    </row>
    <row r="2319" customFormat="false" ht="12.75" hidden="false" customHeight="false" outlineLevel="0" collapsed="false">
      <c r="A2319" s="8" t="s">
        <v>23</v>
      </c>
      <c r="B2319" s="9" t="n">
        <v>0</v>
      </c>
      <c r="C2319" s="9" t="n">
        <v>0</v>
      </c>
      <c r="D2319" s="9" t="n">
        <v>0</v>
      </c>
      <c r="E2319" s="9" t="n">
        <v>0</v>
      </c>
      <c r="F2319" s="9" t="n">
        <v>0</v>
      </c>
      <c r="G2319" s="9" t="n">
        <v>0</v>
      </c>
      <c r="H2319" s="9" t="n">
        <v>0</v>
      </c>
      <c r="I2319" s="9" t="n">
        <v>0</v>
      </c>
      <c r="J2319" s="9" t="n">
        <v>0</v>
      </c>
      <c r="K2319" s="9" t="n">
        <v>0</v>
      </c>
      <c r="L2319" s="9" t="n">
        <v>0</v>
      </c>
      <c r="M2319" s="9" t="n">
        <v>0</v>
      </c>
      <c r="N2319" s="9" t="n">
        <v>0</v>
      </c>
    </row>
    <row r="2321" customFormat="false" ht="12.75" hidden="false" customHeight="false" outlineLevel="0" collapsed="false">
      <c r="A2321" s="8" t="s">
        <v>24</v>
      </c>
      <c r="B2321" s="9" t="n">
        <v>0</v>
      </c>
      <c r="C2321" s="9" t="n">
        <v>0</v>
      </c>
      <c r="D2321" s="9" t="n">
        <v>0</v>
      </c>
      <c r="E2321" s="9" t="n">
        <v>0</v>
      </c>
      <c r="F2321" s="9" t="n">
        <v>0</v>
      </c>
      <c r="G2321" s="9" t="n">
        <v>0</v>
      </c>
      <c r="H2321" s="9" t="n">
        <v>0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0</v>
      </c>
      <c r="N2321" s="9" t="n">
        <v>0</v>
      </c>
    </row>
    <row r="2323" customFormat="false" ht="12.75" hidden="false" customHeight="false" outlineLevel="0" collapsed="false">
      <c r="A2323" s="10" t="s">
        <v>388</v>
      </c>
      <c r="B2323" s="11" t="n">
        <f aca="false">SUBTOTAL(9,B2307:B2322)</f>
        <v>1984178</v>
      </c>
      <c r="C2323" s="11" t="n">
        <f aca="false">SUBTOTAL(9,C2307:C2322)</f>
        <v>1257470</v>
      </c>
      <c r="D2323" s="11" t="n">
        <f aca="false">SUBTOTAL(9,D2307:D2322)</f>
        <v>1257470</v>
      </c>
      <c r="E2323" s="11" t="n">
        <f aca="false">SUBTOTAL(9,E2307:E2322)</f>
        <v>1273876</v>
      </c>
      <c r="F2323" s="11" t="n">
        <f aca="false">SUBTOTAL(9,F2307:F2322)</f>
        <v>1273876</v>
      </c>
      <c r="G2323" s="11" t="n">
        <f aca="false">SUBTOTAL(9,G2307:G2322)</f>
        <v>1273876</v>
      </c>
      <c r="H2323" s="11" t="n">
        <f aca="false">SUBTOTAL(9,H2307:H2322)</f>
        <v>1273876</v>
      </c>
      <c r="I2323" s="11" t="n">
        <f aca="false">SUBTOTAL(9,I2307:I2322)</f>
        <v>1273876</v>
      </c>
      <c r="J2323" s="11" t="n">
        <f aca="false">SUBTOTAL(9,J2307:J2322)</f>
        <v>1379575</v>
      </c>
      <c r="K2323" s="11" t="n">
        <f aca="false">SUBTOTAL(9,K2307:K2322)</f>
        <v>1374959</v>
      </c>
      <c r="L2323" s="11" t="n">
        <f aca="false">SUBTOTAL(9,L2307:L2322)</f>
        <v>2183787</v>
      </c>
      <c r="M2323" s="11" t="n">
        <f aca="false">SUBTOTAL(9,M2307:M2322)</f>
        <v>1374961</v>
      </c>
      <c r="N2323" s="11" t="n">
        <v>17181780</v>
      </c>
    </row>
    <row r="2325" customFormat="false" ht="12.75" hidden="false" customHeight="false" outlineLevel="0" collapsed="false">
      <c r="A2325" s="7" t="s">
        <v>389</v>
      </c>
      <c r="B2325" s="7" t="s">
        <v>390</v>
      </c>
    </row>
    <row r="2326" customFormat="false" ht="12.75" hidden="false" customHeight="false" outlineLevel="0" collapsed="false">
      <c r="A2326" s="8" t="s">
        <v>17</v>
      </c>
      <c r="B2326" s="9" t="n">
        <v>272408</v>
      </c>
      <c r="C2326" s="9" t="n">
        <v>272408</v>
      </c>
      <c r="D2326" s="9" t="n">
        <v>272408</v>
      </c>
      <c r="E2326" s="9" t="n">
        <v>264378</v>
      </c>
      <c r="F2326" s="9" t="n">
        <v>264378</v>
      </c>
      <c r="G2326" s="9" t="n">
        <v>264378</v>
      </c>
      <c r="H2326" s="9" t="n">
        <v>264378</v>
      </c>
      <c r="I2326" s="9" t="n">
        <v>264378</v>
      </c>
      <c r="J2326" s="9" t="n">
        <v>252185</v>
      </c>
      <c r="K2326" s="9" t="n">
        <v>254062</v>
      </c>
      <c r="L2326" s="9" t="n">
        <v>254062</v>
      </c>
      <c r="M2326" s="9" t="n">
        <v>254063</v>
      </c>
      <c r="N2326" s="9" t="n">
        <v>3153486</v>
      </c>
    </row>
    <row r="2328" customFormat="false" ht="12.75" hidden="false" customHeight="false" outlineLevel="0" collapsed="false">
      <c r="A2328" s="8" t="s">
        <v>18</v>
      </c>
      <c r="B2328" s="9" t="n">
        <v>40312</v>
      </c>
      <c r="C2328" s="9" t="n">
        <v>40312</v>
      </c>
      <c r="D2328" s="9" t="n">
        <v>40312</v>
      </c>
      <c r="E2328" s="9" t="n">
        <v>39142</v>
      </c>
      <c r="F2328" s="9" t="n">
        <v>39142</v>
      </c>
      <c r="G2328" s="9" t="n">
        <v>39142</v>
      </c>
      <c r="H2328" s="9" t="n">
        <v>39142</v>
      </c>
      <c r="I2328" s="9" t="n">
        <v>39142</v>
      </c>
      <c r="J2328" s="9" t="n">
        <v>38220</v>
      </c>
      <c r="K2328" s="9" t="n">
        <v>37904</v>
      </c>
      <c r="L2328" s="9" t="n">
        <v>37904</v>
      </c>
      <c r="M2328" s="9" t="n">
        <v>37904</v>
      </c>
      <c r="N2328" s="9" t="n">
        <v>468578</v>
      </c>
    </row>
    <row r="2330" customFormat="false" ht="12.75" hidden="false" customHeight="false" outlineLevel="0" collapsed="false">
      <c r="A2330" s="8" t="s">
        <v>19</v>
      </c>
      <c r="B2330" s="9" t="n">
        <v>17623</v>
      </c>
      <c r="C2330" s="9" t="n">
        <v>17623</v>
      </c>
      <c r="D2330" s="9" t="n">
        <v>17623</v>
      </c>
      <c r="E2330" s="9" t="n">
        <v>17125</v>
      </c>
      <c r="F2330" s="9" t="n">
        <v>17125</v>
      </c>
      <c r="G2330" s="9" t="n">
        <v>17125</v>
      </c>
      <c r="H2330" s="9" t="n">
        <v>17125</v>
      </c>
      <c r="I2330" s="9" t="n">
        <v>17125</v>
      </c>
      <c r="J2330" s="9" t="n">
        <v>17236</v>
      </c>
      <c r="K2330" s="9" t="n">
        <v>17236</v>
      </c>
      <c r="L2330" s="9" t="n">
        <v>17236</v>
      </c>
      <c r="M2330" s="9" t="n">
        <v>17236</v>
      </c>
      <c r="N2330" s="9" t="n">
        <v>207438</v>
      </c>
    </row>
    <row r="2332" customFormat="false" ht="12.75" hidden="false" customHeight="false" outlineLevel="0" collapsed="false">
      <c r="A2332" s="8" t="s">
        <v>20</v>
      </c>
      <c r="B2332" s="9" t="n">
        <v>40000</v>
      </c>
      <c r="C2332" s="9" t="n">
        <v>0</v>
      </c>
      <c r="D2332" s="9" t="n">
        <v>0</v>
      </c>
      <c r="E2332" s="9" t="n">
        <v>0</v>
      </c>
      <c r="F2332" s="9" t="n">
        <v>0</v>
      </c>
      <c r="G2332" s="9" t="n">
        <v>0</v>
      </c>
      <c r="H2332" s="9" t="n">
        <v>0</v>
      </c>
      <c r="I2332" s="9" t="n">
        <v>0</v>
      </c>
      <c r="J2332" s="9" t="n">
        <v>0</v>
      </c>
      <c r="K2332" s="9" t="n">
        <v>0</v>
      </c>
      <c r="L2332" s="9" t="n">
        <v>37430</v>
      </c>
      <c r="M2332" s="9" t="n">
        <v>0</v>
      </c>
      <c r="N2332" s="9" t="n">
        <v>77430</v>
      </c>
    </row>
    <row r="2334" customFormat="false" ht="12.75" hidden="false" customHeight="false" outlineLevel="0" collapsed="false">
      <c r="A2334" s="8" t="s">
        <v>21</v>
      </c>
      <c r="B2334" s="9" t="n">
        <v>99964</v>
      </c>
      <c r="C2334" s="9" t="n">
        <v>0</v>
      </c>
      <c r="D2334" s="9" t="n">
        <v>0</v>
      </c>
      <c r="E2334" s="9" t="n">
        <v>0</v>
      </c>
      <c r="F2334" s="9" t="n">
        <v>0</v>
      </c>
      <c r="G2334" s="9" t="n">
        <v>0</v>
      </c>
      <c r="H2334" s="9" t="n">
        <v>0</v>
      </c>
      <c r="I2334" s="9" t="n">
        <v>0</v>
      </c>
      <c r="J2334" s="9" t="n">
        <v>0</v>
      </c>
      <c r="K2334" s="9" t="n">
        <v>0</v>
      </c>
      <c r="L2334" s="9" t="n">
        <v>92753</v>
      </c>
      <c r="M2334" s="9" t="n">
        <v>0</v>
      </c>
      <c r="N2334" s="9" t="n">
        <v>192717</v>
      </c>
    </row>
    <row r="2336" customFormat="false" ht="12.75" hidden="false" customHeight="false" outlineLevel="0" collapsed="false">
      <c r="A2336" s="8" t="s">
        <v>22</v>
      </c>
      <c r="B2336" s="9" t="n">
        <v>0</v>
      </c>
      <c r="C2336" s="9" t="n">
        <v>0</v>
      </c>
      <c r="D2336" s="9" t="n">
        <v>0</v>
      </c>
      <c r="E2336" s="9" t="n">
        <v>0</v>
      </c>
      <c r="F2336" s="9" t="n">
        <v>0</v>
      </c>
      <c r="G2336" s="9" t="n">
        <v>0</v>
      </c>
      <c r="H2336" s="9" t="n">
        <v>0</v>
      </c>
      <c r="I2336" s="9" t="n">
        <v>0</v>
      </c>
      <c r="J2336" s="9" t="n">
        <v>0</v>
      </c>
      <c r="K2336" s="9" t="n">
        <v>0</v>
      </c>
      <c r="L2336" s="9" t="n">
        <v>0</v>
      </c>
      <c r="M2336" s="9" t="n">
        <v>0</v>
      </c>
      <c r="N2336" s="9" t="n">
        <v>0</v>
      </c>
    </row>
    <row r="2338" customFormat="false" ht="12.75" hidden="false" customHeight="false" outlineLevel="0" collapsed="false">
      <c r="A2338" s="8" t="s">
        <v>23</v>
      </c>
      <c r="B2338" s="9" t="n">
        <v>0</v>
      </c>
      <c r="C2338" s="9" t="n">
        <v>0</v>
      </c>
      <c r="D2338" s="9" t="n">
        <v>0</v>
      </c>
      <c r="E2338" s="9" t="n">
        <v>0</v>
      </c>
      <c r="F2338" s="9" t="n">
        <v>0</v>
      </c>
      <c r="G2338" s="9" t="n">
        <v>0</v>
      </c>
      <c r="H2338" s="9" t="n">
        <v>0</v>
      </c>
      <c r="I2338" s="9" t="n">
        <v>0</v>
      </c>
      <c r="J2338" s="9" t="n">
        <v>0</v>
      </c>
      <c r="K2338" s="9" t="n">
        <v>0</v>
      </c>
      <c r="L2338" s="9" t="n">
        <v>0</v>
      </c>
      <c r="M2338" s="9" t="n">
        <v>0</v>
      </c>
      <c r="N2338" s="9" t="n">
        <v>0</v>
      </c>
    </row>
    <row r="2340" customFormat="false" ht="12.75" hidden="false" customHeight="false" outlineLevel="0" collapsed="false">
      <c r="A2340" s="8" t="s">
        <v>24</v>
      </c>
      <c r="B2340" s="9" t="n">
        <v>0</v>
      </c>
      <c r="C2340" s="9" t="n">
        <v>0</v>
      </c>
      <c r="D2340" s="9" t="n">
        <v>0</v>
      </c>
      <c r="E2340" s="9" t="n">
        <v>0</v>
      </c>
      <c r="F2340" s="9" t="n">
        <v>0</v>
      </c>
      <c r="G2340" s="9" t="n">
        <v>0</v>
      </c>
      <c r="H2340" s="9" t="n">
        <v>0</v>
      </c>
      <c r="I2340" s="9" t="n">
        <v>0</v>
      </c>
      <c r="J2340" s="9" t="n">
        <v>0</v>
      </c>
      <c r="K2340" s="9" t="n">
        <v>0</v>
      </c>
      <c r="L2340" s="9" t="n">
        <v>0</v>
      </c>
      <c r="M2340" s="9" t="n">
        <v>0</v>
      </c>
      <c r="N2340" s="9" t="n">
        <v>0</v>
      </c>
    </row>
    <row r="2342" customFormat="false" ht="12.75" hidden="false" customHeight="false" outlineLevel="0" collapsed="false">
      <c r="A2342" s="10" t="s">
        <v>391</v>
      </c>
      <c r="B2342" s="11" t="n">
        <f aca="false">SUBTOTAL(9,B2326:B2341)</f>
        <v>470307</v>
      </c>
      <c r="C2342" s="11" t="n">
        <f aca="false">SUBTOTAL(9,C2326:C2341)</f>
        <v>330343</v>
      </c>
      <c r="D2342" s="11" t="n">
        <f aca="false">SUBTOTAL(9,D2326:D2341)</f>
        <v>330343</v>
      </c>
      <c r="E2342" s="11" t="n">
        <f aca="false">SUBTOTAL(9,E2326:E2341)</f>
        <v>320645</v>
      </c>
      <c r="F2342" s="11" t="n">
        <f aca="false">SUBTOTAL(9,F2326:F2341)</f>
        <v>320645</v>
      </c>
      <c r="G2342" s="11" t="n">
        <f aca="false">SUBTOTAL(9,G2326:G2341)</f>
        <v>320645</v>
      </c>
      <c r="H2342" s="11" t="n">
        <f aca="false">SUBTOTAL(9,H2326:H2341)</f>
        <v>320645</v>
      </c>
      <c r="I2342" s="11" t="n">
        <f aca="false">SUBTOTAL(9,I2326:I2341)</f>
        <v>320645</v>
      </c>
      <c r="J2342" s="11" t="n">
        <f aca="false">SUBTOTAL(9,J2326:J2341)</f>
        <v>307641</v>
      </c>
      <c r="K2342" s="11" t="n">
        <f aca="false">SUBTOTAL(9,K2326:K2341)</f>
        <v>309202</v>
      </c>
      <c r="L2342" s="11" t="n">
        <f aca="false">SUBTOTAL(9,L2326:L2341)</f>
        <v>439385</v>
      </c>
      <c r="M2342" s="11" t="n">
        <f aca="false">SUBTOTAL(9,M2326:M2341)</f>
        <v>309203</v>
      </c>
      <c r="N2342" s="11" t="n">
        <v>4099649</v>
      </c>
    </row>
    <row r="2344" customFormat="false" ht="12.75" hidden="false" customHeight="false" outlineLevel="0" collapsed="false">
      <c r="A2344" s="7" t="s">
        <v>392</v>
      </c>
      <c r="B2344" s="7" t="s">
        <v>393</v>
      </c>
    </row>
    <row r="2345" customFormat="false" ht="12.75" hidden="false" customHeight="false" outlineLevel="0" collapsed="false">
      <c r="A2345" s="8" t="s">
        <v>17</v>
      </c>
      <c r="B2345" s="9" t="n">
        <v>657324</v>
      </c>
      <c r="C2345" s="9" t="n">
        <v>657324</v>
      </c>
      <c r="D2345" s="9" t="n">
        <v>657324</v>
      </c>
      <c r="E2345" s="9" t="n">
        <v>640982</v>
      </c>
      <c r="F2345" s="9" t="n">
        <v>640982</v>
      </c>
      <c r="G2345" s="9" t="n">
        <v>640982</v>
      </c>
      <c r="H2345" s="9" t="n">
        <v>640982</v>
      </c>
      <c r="I2345" s="9" t="n">
        <v>640982</v>
      </c>
      <c r="J2345" s="9" t="n">
        <v>595856</v>
      </c>
      <c r="K2345" s="9" t="n">
        <v>590237</v>
      </c>
      <c r="L2345" s="9" t="n">
        <v>590237</v>
      </c>
      <c r="M2345" s="9" t="n">
        <v>590237</v>
      </c>
      <c r="N2345" s="9" t="n">
        <v>7543449</v>
      </c>
    </row>
    <row r="2347" customFormat="false" ht="12.75" hidden="false" customHeight="false" outlineLevel="0" collapsed="false">
      <c r="A2347" s="8" t="s">
        <v>18</v>
      </c>
      <c r="B2347" s="9" t="n">
        <v>90724</v>
      </c>
      <c r="C2347" s="9" t="n">
        <v>90724</v>
      </c>
      <c r="D2347" s="9" t="n">
        <v>90724</v>
      </c>
      <c r="E2347" s="9" t="n">
        <v>87713</v>
      </c>
      <c r="F2347" s="9" t="n">
        <v>87713</v>
      </c>
      <c r="G2347" s="9" t="n">
        <v>87713</v>
      </c>
      <c r="H2347" s="9" t="n">
        <v>87713</v>
      </c>
      <c r="I2347" s="9" t="n">
        <v>87713</v>
      </c>
      <c r="J2347" s="9" t="n">
        <v>81946</v>
      </c>
      <c r="K2347" s="9" t="n">
        <v>80700</v>
      </c>
      <c r="L2347" s="9" t="n">
        <v>80700</v>
      </c>
      <c r="M2347" s="9" t="n">
        <v>80702</v>
      </c>
      <c r="N2347" s="9" t="n">
        <v>1034785</v>
      </c>
    </row>
    <row r="2349" customFormat="false" ht="12.75" hidden="false" customHeight="false" outlineLevel="0" collapsed="false">
      <c r="A2349" s="8" t="s">
        <v>19</v>
      </c>
      <c r="B2349" s="9" t="n">
        <v>84016</v>
      </c>
      <c r="C2349" s="9" t="n">
        <v>84016</v>
      </c>
      <c r="D2349" s="9" t="n">
        <v>84016</v>
      </c>
      <c r="E2349" s="9" t="n">
        <v>81638</v>
      </c>
      <c r="F2349" s="9" t="n">
        <v>81638</v>
      </c>
      <c r="G2349" s="9" t="n">
        <v>81638</v>
      </c>
      <c r="H2349" s="9" t="n">
        <v>81638</v>
      </c>
      <c r="I2349" s="9" t="n">
        <v>81638</v>
      </c>
      <c r="J2349" s="9" t="n">
        <v>82936</v>
      </c>
      <c r="K2349" s="9" t="n">
        <v>82936</v>
      </c>
      <c r="L2349" s="9" t="n">
        <v>82936</v>
      </c>
      <c r="M2349" s="9" t="n">
        <v>82938</v>
      </c>
      <c r="N2349" s="9" t="n">
        <v>991984</v>
      </c>
    </row>
    <row r="2351" customFormat="false" ht="12.75" hidden="false" customHeight="false" outlineLevel="0" collapsed="false">
      <c r="A2351" s="8" t="s">
        <v>20</v>
      </c>
      <c r="B2351" s="9" t="n">
        <v>100900</v>
      </c>
      <c r="C2351" s="9" t="n">
        <v>0</v>
      </c>
      <c r="D2351" s="9" t="n">
        <v>0</v>
      </c>
      <c r="E2351" s="9" t="n">
        <v>0</v>
      </c>
      <c r="F2351" s="9" t="n">
        <v>0</v>
      </c>
      <c r="G2351" s="9" t="n">
        <v>0</v>
      </c>
      <c r="H2351" s="9" t="n">
        <v>0</v>
      </c>
      <c r="I2351" s="9" t="n">
        <v>0</v>
      </c>
      <c r="J2351" s="9" t="n">
        <v>0</v>
      </c>
      <c r="K2351" s="9" t="n">
        <v>0</v>
      </c>
      <c r="L2351" s="9" t="n">
        <v>95120</v>
      </c>
      <c r="M2351" s="9" t="n">
        <v>0</v>
      </c>
      <c r="N2351" s="9" t="n">
        <v>196020</v>
      </c>
    </row>
    <row r="2353" customFormat="false" ht="12.75" hidden="false" customHeight="false" outlineLevel="0" collapsed="false">
      <c r="A2353" s="8" t="s">
        <v>21</v>
      </c>
      <c r="B2353" s="9" t="n">
        <v>210501</v>
      </c>
      <c r="C2353" s="9" t="n">
        <v>0</v>
      </c>
      <c r="D2353" s="9" t="n">
        <v>0</v>
      </c>
      <c r="E2353" s="9" t="n">
        <v>0</v>
      </c>
      <c r="F2353" s="9" t="n">
        <v>0</v>
      </c>
      <c r="G2353" s="9" t="n">
        <v>0</v>
      </c>
      <c r="H2353" s="9" t="n">
        <v>0</v>
      </c>
      <c r="I2353" s="9" t="n">
        <v>0</v>
      </c>
      <c r="J2353" s="9" t="n">
        <v>0</v>
      </c>
      <c r="K2353" s="9" t="n">
        <v>0</v>
      </c>
      <c r="L2353" s="9" t="n">
        <v>188317</v>
      </c>
      <c r="M2353" s="9" t="n">
        <v>0</v>
      </c>
      <c r="N2353" s="9" t="n">
        <v>398818</v>
      </c>
    </row>
    <row r="2355" customFormat="false" ht="12.75" hidden="false" customHeight="false" outlineLevel="0" collapsed="false">
      <c r="A2355" s="8" t="s">
        <v>22</v>
      </c>
      <c r="B2355" s="9" t="n">
        <v>0</v>
      </c>
      <c r="C2355" s="9" t="n">
        <v>0</v>
      </c>
      <c r="D2355" s="9" t="n">
        <v>0</v>
      </c>
      <c r="E2355" s="9" t="n">
        <v>0</v>
      </c>
      <c r="F2355" s="9" t="n">
        <v>0</v>
      </c>
      <c r="G2355" s="9" t="n">
        <v>0</v>
      </c>
      <c r="H2355" s="9" t="n">
        <v>0</v>
      </c>
      <c r="I2355" s="9" t="n">
        <v>0</v>
      </c>
      <c r="J2355" s="9" t="n">
        <v>0</v>
      </c>
      <c r="K2355" s="9" t="n">
        <v>0</v>
      </c>
      <c r="L2355" s="9" t="n">
        <v>0</v>
      </c>
      <c r="M2355" s="9" t="n">
        <v>0</v>
      </c>
      <c r="N2355" s="9" t="n">
        <v>0</v>
      </c>
    </row>
    <row r="2357" customFormat="false" ht="12.75" hidden="false" customHeight="false" outlineLevel="0" collapsed="false">
      <c r="A2357" s="8" t="s">
        <v>23</v>
      </c>
      <c r="B2357" s="9" t="n">
        <v>0</v>
      </c>
      <c r="C2357" s="9" t="n">
        <v>0</v>
      </c>
      <c r="D2357" s="9" t="n">
        <v>0</v>
      </c>
      <c r="E2357" s="9" t="n">
        <v>0</v>
      </c>
      <c r="F2357" s="9" t="n">
        <v>0</v>
      </c>
      <c r="G2357" s="9" t="n">
        <v>0</v>
      </c>
      <c r="H2357" s="9" t="n">
        <v>0</v>
      </c>
      <c r="I2357" s="9" t="n">
        <v>0</v>
      </c>
      <c r="J2357" s="9" t="n">
        <v>0</v>
      </c>
      <c r="K2357" s="9" t="n">
        <v>0</v>
      </c>
      <c r="L2357" s="9" t="n">
        <v>0</v>
      </c>
      <c r="M2357" s="9" t="n">
        <v>0</v>
      </c>
      <c r="N2357" s="9" t="n">
        <v>0</v>
      </c>
    </row>
    <row r="2359" customFormat="false" ht="12.75" hidden="false" customHeight="false" outlineLevel="0" collapsed="false">
      <c r="A2359" s="8" t="s">
        <v>24</v>
      </c>
      <c r="B2359" s="9" t="n">
        <v>0</v>
      </c>
      <c r="C2359" s="9" t="n">
        <v>0</v>
      </c>
      <c r="D2359" s="9" t="n">
        <v>0</v>
      </c>
      <c r="E2359" s="9" t="n">
        <v>0</v>
      </c>
      <c r="F2359" s="9" t="n">
        <v>0</v>
      </c>
      <c r="G2359" s="9" t="n">
        <v>0</v>
      </c>
      <c r="H2359" s="9" t="n">
        <v>0</v>
      </c>
      <c r="I2359" s="9" t="n">
        <v>0</v>
      </c>
      <c r="J2359" s="9" t="n">
        <v>0</v>
      </c>
      <c r="K2359" s="9" t="n">
        <v>0</v>
      </c>
      <c r="L2359" s="9" t="n">
        <v>0</v>
      </c>
      <c r="M2359" s="9" t="n">
        <v>0</v>
      </c>
      <c r="N2359" s="9" t="n">
        <v>0</v>
      </c>
    </row>
    <row r="2361" customFormat="false" ht="12.75" hidden="false" customHeight="false" outlineLevel="0" collapsed="false">
      <c r="A2361" s="10" t="s">
        <v>394</v>
      </c>
      <c r="B2361" s="11" t="n">
        <f aca="false">SUBTOTAL(9,B2345:B2360)</f>
        <v>1143465</v>
      </c>
      <c r="C2361" s="11" t="n">
        <f aca="false">SUBTOTAL(9,C2345:C2360)</f>
        <v>832064</v>
      </c>
      <c r="D2361" s="11" t="n">
        <f aca="false">SUBTOTAL(9,D2345:D2360)</f>
        <v>832064</v>
      </c>
      <c r="E2361" s="11" t="n">
        <f aca="false">SUBTOTAL(9,E2345:E2360)</f>
        <v>810333</v>
      </c>
      <c r="F2361" s="11" t="n">
        <f aca="false">SUBTOTAL(9,F2345:F2360)</f>
        <v>810333</v>
      </c>
      <c r="G2361" s="11" t="n">
        <f aca="false">SUBTOTAL(9,G2345:G2360)</f>
        <v>810333</v>
      </c>
      <c r="H2361" s="11" t="n">
        <f aca="false">SUBTOTAL(9,H2345:H2360)</f>
        <v>810333</v>
      </c>
      <c r="I2361" s="11" t="n">
        <f aca="false">SUBTOTAL(9,I2345:I2360)</f>
        <v>810333</v>
      </c>
      <c r="J2361" s="11" t="n">
        <f aca="false">SUBTOTAL(9,J2345:J2360)</f>
        <v>760738</v>
      </c>
      <c r="K2361" s="11" t="n">
        <f aca="false">SUBTOTAL(9,K2345:K2360)</f>
        <v>753873</v>
      </c>
      <c r="L2361" s="11" t="n">
        <f aca="false">SUBTOTAL(9,L2345:L2360)</f>
        <v>1037310</v>
      </c>
      <c r="M2361" s="11" t="n">
        <f aca="false">SUBTOTAL(9,M2345:M2360)</f>
        <v>753877</v>
      </c>
      <c r="N2361" s="11" t="n">
        <v>10165056</v>
      </c>
    </row>
    <row r="2363" customFormat="false" ht="12.75" hidden="false" customHeight="false" outlineLevel="0" collapsed="false">
      <c r="A2363" s="7" t="s">
        <v>395</v>
      </c>
      <c r="B2363" s="7" t="s">
        <v>396</v>
      </c>
    </row>
    <row r="2364" customFormat="false" ht="12.75" hidden="false" customHeight="false" outlineLevel="0" collapsed="false">
      <c r="A2364" s="8" t="s">
        <v>17</v>
      </c>
      <c r="B2364" s="9" t="n">
        <v>1328697</v>
      </c>
      <c r="C2364" s="9" t="n">
        <v>1328697</v>
      </c>
      <c r="D2364" s="9" t="n">
        <v>1328697</v>
      </c>
      <c r="E2364" s="9" t="n">
        <v>1322845</v>
      </c>
      <c r="F2364" s="9" t="n">
        <v>1322845</v>
      </c>
      <c r="G2364" s="9" t="n">
        <v>1322845</v>
      </c>
      <c r="H2364" s="9" t="n">
        <v>1322845</v>
      </c>
      <c r="I2364" s="9" t="n">
        <v>1322845</v>
      </c>
      <c r="J2364" s="9" t="n">
        <v>1379926</v>
      </c>
      <c r="K2364" s="9" t="n">
        <v>1369312</v>
      </c>
      <c r="L2364" s="9" t="n">
        <v>1369312</v>
      </c>
      <c r="M2364" s="9" t="n">
        <v>1369312</v>
      </c>
      <c r="N2364" s="9" t="n">
        <v>16088178</v>
      </c>
    </row>
    <row r="2366" customFormat="false" ht="12.75" hidden="false" customHeight="false" outlineLevel="0" collapsed="false">
      <c r="A2366" s="8" t="s">
        <v>18</v>
      </c>
      <c r="B2366" s="9" t="n">
        <v>154445</v>
      </c>
      <c r="C2366" s="9" t="n">
        <v>154445</v>
      </c>
      <c r="D2366" s="9" t="n">
        <v>154445</v>
      </c>
      <c r="E2366" s="9" t="n">
        <v>149705</v>
      </c>
      <c r="F2366" s="9" t="n">
        <v>149705</v>
      </c>
      <c r="G2366" s="9" t="n">
        <v>149705</v>
      </c>
      <c r="H2366" s="9" t="n">
        <v>149705</v>
      </c>
      <c r="I2366" s="9" t="n">
        <v>149705</v>
      </c>
      <c r="J2366" s="9" t="n">
        <v>164768</v>
      </c>
      <c r="K2366" s="9" t="n">
        <v>162975</v>
      </c>
      <c r="L2366" s="9" t="n">
        <v>162975</v>
      </c>
      <c r="M2366" s="9" t="n">
        <v>162977</v>
      </c>
      <c r="N2366" s="9" t="n">
        <v>1865555</v>
      </c>
    </row>
    <row r="2368" customFormat="false" ht="12.75" hidden="false" customHeight="false" outlineLevel="0" collapsed="false">
      <c r="A2368" s="8" t="s">
        <v>19</v>
      </c>
      <c r="B2368" s="9" t="n">
        <v>154614</v>
      </c>
      <c r="C2368" s="9" t="n">
        <v>154614</v>
      </c>
      <c r="D2368" s="9" t="n">
        <v>154614</v>
      </c>
      <c r="E2368" s="9" t="n">
        <v>150238</v>
      </c>
      <c r="F2368" s="9" t="n">
        <v>150238</v>
      </c>
      <c r="G2368" s="9" t="n">
        <v>150238</v>
      </c>
      <c r="H2368" s="9" t="n">
        <v>150238</v>
      </c>
      <c r="I2368" s="9" t="n">
        <v>150238</v>
      </c>
      <c r="J2368" s="9" t="n">
        <v>165252</v>
      </c>
      <c r="K2368" s="9" t="n">
        <v>165252</v>
      </c>
      <c r="L2368" s="9" t="n">
        <v>165252</v>
      </c>
      <c r="M2368" s="9" t="n">
        <v>165254</v>
      </c>
      <c r="N2368" s="9" t="n">
        <v>1876042</v>
      </c>
    </row>
    <row r="2370" customFormat="false" ht="12.75" hidden="false" customHeight="false" outlineLevel="0" collapsed="false">
      <c r="A2370" s="8" t="s">
        <v>20</v>
      </c>
      <c r="B2370" s="9" t="n">
        <v>229030</v>
      </c>
      <c r="C2370" s="9" t="n">
        <v>0</v>
      </c>
      <c r="D2370" s="9" t="n">
        <v>0</v>
      </c>
      <c r="E2370" s="9" t="n">
        <v>0</v>
      </c>
      <c r="F2370" s="9" t="n">
        <v>0</v>
      </c>
      <c r="G2370" s="9" t="n">
        <v>0</v>
      </c>
      <c r="H2370" s="9" t="n">
        <v>0</v>
      </c>
      <c r="I2370" s="9" t="n">
        <v>0</v>
      </c>
      <c r="J2370" s="9" t="n">
        <v>0</v>
      </c>
      <c r="K2370" s="9" t="n">
        <v>0</v>
      </c>
      <c r="L2370" s="9" t="n">
        <v>237310</v>
      </c>
      <c r="M2370" s="9" t="n">
        <v>0</v>
      </c>
      <c r="N2370" s="9" t="n">
        <v>466340</v>
      </c>
    </row>
    <row r="2372" customFormat="false" ht="12.75" hidden="false" customHeight="false" outlineLevel="0" collapsed="false">
      <c r="A2372" s="8" t="s">
        <v>21</v>
      </c>
      <c r="B2372" s="9" t="n">
        <v>378590</v>
      </c>
      <c r="C2372" s="9" t="n">
        <v>0</v>
      </c>
      <c r="D2372" s="9" t="n">
        <v>0</v>
      </c>
      <c r="E2372" s="9" t="n">
        <v>0</v>
      </c>
      <c r="F2372" s="9" t="n">
        <v>0</v>
      </c>
      <c r="G2372" s="9" t="n">
        <v>0</v>
      </c>
      <c r="H2372" s="9" t="n">
        <v>0</v>
      </c>
      <c r="I2372" s="9" t="n">
        <v>0</v>
      </c>
      <c r="J2372" s="9" t="n">
        <v>0</v>
      </c>
      <c r="K2372" s="9" t="n">
        <v>0</v>
      </c>
      <c r="L2372" s="9" t="n">
        <v>381677</v>
      </c>
      <c r="M2372" s="9" t="n">
        <v>0</v>
      </c>
      <c r="N2372" s="9" t="n">
        <v>760267</v>
      </c>
    </row>
    <row r="2374" customFormat="false" ht="12.75" hidden="false" customHeight="false" outlineLevel="0" collapsed="false">
      <c r="A2374" s="8" t="s">
        <v>22</v>
      </c>
      <c r="B2374" s="9" t="n">
        <v>0</v>
      </c>
      <c r="C2374" s="9" t="n">
        <v>0</v>
      </c>
      <c r="D2374" s="9" t="n">
        <v>0</v>
      </c>
      <c r="E2374" s="9" t="n">
        <v>0</v>
      </c>
      <c r="F2374" s="9" t="n">
        <v>0</v>
      </c>
      <c r="G2374" s="9" t="n">
        <v>0</v>
      </c>
      <c r="H2374" s="9" t="n">
        <v>0</v>
      </c>
      <c r="I2374" s="9" t="n">
        <v>0</v>
      </c>
      <c r="J2374" s="9" t="n">
        <v>0</v>
      </c>
      <c r="K2374" s="9" t="n">
        <v>0</v>
      </c>
      <c r="L2374" s="9" t="n">
        <v>0</v>
      </c>
      <c r="M2374" s="9" t="n">
        <v>0</v>
      </c>
      <c r="N2374" s="9" t="n">
        <v>0</v>
      </c>
    </row>
    <row r="2376" customFormat="false" ht="12.75" hidden="false" customHeight="false" outlineLevel="0" collapsed="false">
      <c r="A2376" s="8" t="s">
        <v>23</v>
      </c>
      <c r="B2376" s="9" t="n">
        <v>0</v>
      </c>
      <c r="C2376" s="9" t="n">
        <v>0</v>
      </c>
      <c r="D2376" s="9" t="n">
        <v>0</v>
      </c>
      <c r="E2376" s="9" t="n">
        <v>0</v>
      </c>
      <c r="F2376" s="9" t="n">
        <v>0</v>
      </c>
      <c r="G2376" s="9" t="n">
        <v>0</v>
      </c>
      <c r="H2376" s="9" t="n">
        <v>0</v>
      </c>
      <c r="I2376" s="9" t="n">
        <v>0</v>
      </c>
      <c r="J2376" s="9" t="n">
        <v>0</v>
      </c>
      <c r="K2376" s="9" t="n">
        <v>0</v>
      </c>
      <c r="L2376" s="9" t="n">
        <v>0</v>
      </c>
      <c r="M2376" s="9" t="n">
        <v>0</v>
      </c>
      <c r="N2376" s="9" t="n">
        <v>0</v>
      </c>
    </row>
    <row r="2378" customFormat="false" ht="12.75" hidden="false" customHeight="false" outlineLevel="0" collapsed="false">
      <c r="A2378" s="8" t="s">
        <v>24</v>
      </c>
      <c r="B2378" s="9" t="n">
        <v>0</v>
      </c>
      <c r="C2378" s="9" t="n">
        <v>0</v>
      </c>
      <c r="D2378" s="9" t="n">
        <v>0</v>
      </c>
      <c r="E2378" s="9" t="n">
        <v>0</v>
      </c>
      <c r="F2378" s="9" t="n">
        <v>0</v>
      </c>
      <c r="G2378" s="9" t="n">
        <v>0</v>
      </c>
      <c r="H2378" s="9" t="n">
        <v>0</v>
      </c>
      <c r="I2378" s="9" t="n">
        <v>0</v>
      </c>
      <c r="J2378" s="9" t="n">
        <v>0</v>
      </c>
      <c r="K2378" s="9" t="n">
        <v>0</v>
      </c>
      <c r="L2378" s="9" t="n">
        <v>0</v>
      </c>
      <c r="M2378" s="9" t="n">
        <v>0</v>
      </c>
      <c r="N2378" s="9" t="n">
        <v>0</v>
      </c>
    </row>
    <row r="2380" customFormat="false" ht="12.75" hidden="false" customHeight="false" outlineLevel="0" collapsed="false">
      <c r="A2380" s="10" t="s">
        <v>397</v>
      </c>
      <c r="B2380" s="11" t="n">
        <f aca="false">SUBTOTAL(9,B2364:B2379)</f>
        <v>2245376</v>
      </c>
      <c r="C2380" s="11" t="n">
        <f aca="false">SUBTOTAL(9,C2364:C2379)</f>
        <v>1637756</v>
      </c>
      <c r="D2380" s="11" t="n">
        <f aca="false">SUBTOTAL(9,D2364:D2379)</f>
        <v>1637756</v>
      </c>
      <c r="E2380" s="11" t="n">
        <f aca="false">SUBTOTAL(9,E2364:E2379)</f>
        <v>1622788</v>
      </c>
      <c r="F2380" s="11" t="n">
        <f aca="false">SUBTOTAL(9,F2364:F2379)</f>
        <v>1622788</v>
      </c>
      <c r="G2380" s="11" t="n">
        <f aca="false">SUBTOTAL(9,G2364:G2379)</f>
        <v>1622788</v>
      </c>
      <c r="H2380" s="11" t="n">
        <f aca="false">SUBTOTAL(9,H2364:H2379)</f>
        <v>1622788</v>
      </c>
      <c r="I2380" s="11" t="n">
        <f aca="false">SUBTOTAL(9,I2364:I2379)</f>
        <v>1622788</v>
      </c>
      <c r="J2380" s="11" t="n">
        <f aca="false">SUBTOTAL(9,J2364:J2379)</f>
        <v>1709946</v>
      </c>
      <c r="K2380" s="11" t="n">
        <f aca="false">SUBTOTAL(9,K2364:K2379)</f>
        <v>1697539</v>
      </c>
      <c r="L2380" s="11" t="n">
        <f aca="false">SUBTOTAL(9,L2364:L2379)</f>
        <v>2316526</v>
      </c>
      <c r="M2380" s="11" t="n">
        <f aca="false">SUBTOTAL(9,M2364:M2379)</f>
        <v>1697543</v>
      </c>
      <c r="N2380" s="11" t="n">
        <v>21056382</v>
      </c>
    </row>
    <row r="2382" customFormat="false" ht="12.75" hidden="false" customHeight="false" outlineLevel="0" collapsed="false">
      <c r="A2382" s="7" t="s">
        <v>398</v>
      </c>
      <c r="B2382" s="7" t="s">
        <v>399</v>
      </c>
    </row>
    <row r="2383" customFormat="false" ht="12.75" hidden="false" customHeight="false" outlineLevel="0" collapsed="false">
      <c r="A2383" s="8" t="s">
        <v>17</v>
      </c>
      <c r="B2383" s="9" t="n">
        <v>468530</v>
      </c>
      <c r="C2383" s="9" t="n">
        <v>468530</v>
      </c>
      <c r="D2383" s="9" t="n">
        <v>468530</v>
      </c>
      <c r="E2383" s="9" t="n">
        <v>457331</v>
      </c>
      <c r="F2383" s="9" t="n">
        <v>457331</v>
      </c>
      <c r="G2383" s="9" t="n">
        <v>457331</v>
      </c>
      <c r="H2383" s="9" t="n">
        <v>457331</v>
      </c>
      <c r="I2383" s="9" t="n">
        <v>457331</v>
      </c>
      <c r="J2383" s="9" t="n">
        <v>396655</v>
      </c>
      <c r="K2383" s="9" t="n">
        <v>472455</v>
      </c>
      <c r="L2383" s="9" t="n">
        <v>472455</v>
      </c>
      <c r="M2383" s="9" t="n">
        <v>472457</v>
      </c>
      <c r="N2383" s="9" t="n">
        <v>5506267</v>
      </c>
    </row>
    <row r="2385" customFormat="false" ht="12.75" hidden="false" customHeight="false" outlineLevel="0" collapsed="false">
      <c r="A2385" s="8" t="s">
        <v>18</v>
      </c>
      <c r="B2385" s="9" t="n">
        <v>50987</v>
      </c>
      <c r="C2385" s="9" t="n">
        <v>50987</v>
      </c>
      <c r="D2385" s="9" t="n">
        <v>50987</v>
      </c>
      <c r="E2385" s="9" t="n">
        <v>48470</v>
      </c>
      <c r="F2385" s="9" t="n">
        <v>48470</v>
      </c>
      <c r="G2385" s="9" t="n">
        <v>48470</v>
      </c>
      <c r="H2385" s="9" t="n">
        <v>48470</v>
      </c>
      <c r="I2385" s="9" t="n">
        <v>48470</v>
      </c>
      <c r="J2385" s="9" t="n">
        <v>49751</v>
      </c>
      <c r="K2385" s="9" t="n">
        <v>49499</v>
      </c>
      <c r="L2385" s="9" t="n">
        <v>49499</v>
      </c>
      <c r="M2385" s="9" t="n">
        <v>49500</v>
      </c>
      <c r="N2385" s="9" t="n">
        <v>593560</v>
      </c>
    </row>
    <row r="2387" customFormat="false" ht="12.75" hidden="false" customHeight="false" outlineLevel="0" collapsed="false">
      <c r="A2387" s="8" t="s">
        <v>19</v>
      </c>
      <c r="B2387" s="9" t="n">
        <v>21161</v>
      </c>
      <c r="C2387" s="9" t="n">
        <v>21161</v>
      </c>
      <c r="D2387" s="9" t="n">
        <v>21161</v>
      </c>
      <c r="E2387" s="9" t="n">
        <v>20563</v>
      </c>
      <c r="F2387" s="9" t="n">
        <v>20563</v>
      </c>
      <c r="G2387" s="9" t="n">
        <v>20563</v>
      </c>
      <c r="H2387" s="9" t="n">
        <v>20563</v>
      </c>
      <c r="I2387" s="9" t="n">
        <v>20563</v>
      </c>
      <c r="J2387" s="9" t="n">
        <v>30214</v>
      </c>
      <c r="K2387" s="9" t="n">
        <v>30214</v>
      </c>
      <c r="L2387" s="9" t="n">
        <v>30214</v>
      </c>
      <c r="M2387" s="9" t="n">
        <v>30214</v>
      </c>
      <c r="N2387" s="9" t="n">
        <v>287154</v>
      </c>
    </row>
    <row r="2389" customFormat="false" ht="12.75" hidden="false" customHeight="false" outlineLevel="0" collapsed="false">
      <c r="A2389" s="8" t="s">
        <v>20</v>
      </c>
      <c r="B2389" s="9" t="n">
        <v>81265</v>
      </c>
      <c r="C2389" s="9" t="n">
        <v>0</v>
      </c>
      <c r="D2389" s="9" t="n">
        <v>0</v>
      </c>
      <c r="E2389" s="9" t="n">
        <v>0</v>
      </c>
      <c r="F2389" s="9" t="n">
        <v>0</v>
      </c>
      <c r="G2389" s="9" t="n">
        <v>0</v>
      </c>
      <c r="H2389" s="9" t="n">
        <v>0</v>
      </c>
      <c r="I2389" s="9" t="n">
        <v>0</v>
      </c>
      <c r="J2389" s="9" t="n">
        <v>0</v>
      </c>
      <c r="K2389" s="9" t="n">
        <v>0</v>
      </c>
      <c r="L2389" s="9" t="n">
        <v>79555</v>
      </c>
      <c r="M2389" s="9" t="n">
        <v>0</v>
      </c>
      <c r="N2389" s="9" t="n">
        <v>160820</v>
      </c>
    </row>
    <row r="2391" customFormat="false" ht="12.75" hidden="false" customHeight="false" outlineLevel="0" collapsed="false">
      <c r="A2391" s="8" t="s">
        <v>21</v>
      </c>
      <c r="B2391" s="9" t="n">
        <v>138403</v>
      </c>
      <c r="C2391" s="9" t="n">
        <v>0</v>
      </c>
      <c r="D2391" s="9" t="n">
        <v>0</v>
      </c>
      <c r="E2391" s="9" t="n">
        <v>0</v>
      </c>
      <c r="F2391" s="9" t="n">
        <v>0</v>
      </c>
      <c r="G2391" s="9" t="n">
        <v>0</v>
      </c>
      <c r="H2391" s="9" t="n">
        <v>0</v>
      </c>
      <c r="I2391" s="9" t="n">
        <v>0</v>
      </c>
      <c r="J2391" s="9" t="n">
        <v>0</v>
      </c>
      <c r="K2391" s="9" t="n">
        <v>0</v>
      </c>
      <c r="L2391" s="9" t="n">
        <v>128009</v>
      </c>
      <c r="M2391" s="9" t="n">
        <v>0</v>
      </c>
      <c r="N2391" s="9" t="n">
        <v>266412</v>
      </c>
    </row>
    <row r="2393" customFormat="false" ht="12.75" hidden="false" customHeight="false" outlineLevel="0" collapsed="false">
      <c r="A2393" s="8" t="s">
        <v>22</v>
      </c>
      <c r="B2393" s="9" t="n">
        <v>138403</v>
      </c>
      <c r="C2393" s="9" t="n">
        <v>0</v>
      </c>
      <c r="D2393" s="9" t="n">
        <v>0</v>
      </c>
      <c r="E2393" s="9" t="n">
        <v>0</v>
      </c>
      <c r="F2393" s="9" t="n">
        <v>0</v>
      </c>
      <c r="G2393" s="9" t="n">
        <v>0</v>
      </c>
      <c r="H2393" s="9" t="n">
        <v>0</v>
      </c>
      <c r="I2393" s="9" t="n">
        <v>0</v>
      </c>
      <c r="J2393" s="9" t="n">
        <v>0</v>
      </c>
      <c r="K2393" s="9" t="n">
        <v>0</v>
      </c>
      <c r="L2393" s="9" t="n">
        <v>128009</v>
      </c>
      <c r="M2393" s="9" t="n">
        <v>0</v>
      </c>
      <c r="N2393" s="9" t="n">
        <v>266412</v>
      </c>
    </row>
    <row r="2395" customFormat="false" ht="12.75" hidden="false" customHeight="false" outlineLevel="0" collapsed="false">
      <c r="A2395" s="8" t="s">
        <v>23</v>
      </c>
      <c r="B2395" s="9" t="n">
        <v>0</v>
      </c>
      <c r="C2395" s="9" t="n">
        <v>0</v>
      </c>
      <c r="D2395" s="9" t="n">
        <v>0</v>
      </c>
      <c r="E2395" s="9" t="n">
        <v>0</v>
      </c>
      <c r="F2395" s="9" t="n">
        <v>0</v>
      </c>
      <c r="G2395" s="9" t="n">
        <v>0</v>
      </c>
      <c r="H2395" s="9" t="n">
        <v>0</v>
      </c>
      <c r="I2395" s="9" t="n">
        <v>0</v>
      </c>
      <c r="J2395" s="9" t="n">
        <v>0</v>
      </c>
      <c r="K2395" s="9" t="n">
        <v>0</v>
      </c>
      <c r="L2395" s="9" t="n">
        <v>0</v>
      </c>
      <c r="M2395" s="9" t="n">
        <v>0</v>
      </c>
      <c r="N2395" s="9" t="n">
        <v>0</v>
      </c>
    </row>
    <row r="2397" customFormat="false" ht="12.75" hidden="false" customHeight="false" outlineLevel="0" collapsed="false">
      <c r="A2397" s="8" t="s">
        <v>24</v>
      </c>
      <c r="B2397" s="9" t="n">
        <v>0</v>
      </c>
      <c r="C2397" s="9" t="n">
        <v>0</v>
      </c>
      <c r="D2397" s="9" t="n">
        <v>0</v>
      </c>
      <c r="E2397" s="9" t="n">
        <v>0</v>
      </c>
      <c r="F2397" s="9" t="n">
        <v>0</v>
      </c>
      <c r="G2397" s="9" t="n">
        <v>0</v>
      </c>
      <c r="H2397" s="9" t="n">
        <v>0</v>
      </c>
      <c r="I2397" s="9" t="n">
        <v>0</v>
      </c>
      <c r="J2397" s="9" t="n">
        <v>0</v>
      </c>
      <c r="K2397" s="9" t="n">
        <v>0</v>
      </c>
      <c r="L2397" s="9" t="n">
        <v>0</v>
      </c>
      <c r="M2397" s="9" t="n">
        <v>0</v>
      </c>
      <c r="N2397" s="9" t="n">
        <v>0</v>
      </c>
    </row>
    <row r="2399" customFormat="false" ht="12.75" hidden="false" customHeight="false" outlineLevel="0" collapsed="false">
      <c r="A2399" s="10" t="s">
        <v>400</v>
      </c>
      <c r="B2399" s="11" t="n">
        <f aca="false">SUBTOTAL(9,B2383:B2398)</f>
        <v>898749</v>
      </c>
      <c r="C2399" s="11" t="n">
        <f aca="false">SUBTOTAL(9,C2383:C2398)</f>
        <v>540678</v>
      </c>
      <c r="D2399" s="11" t="n">
        <f aca="false">SUBTOTAL(9,D2383:D2398)</f>
        <v>540678</v>
      </c>
      <c r="E2399" s="11" t="n">
        <f aca="false">SUBTOTAL(9,E2383:E2398)</f>
        <v>526364</v>
      </c>
      <c r="F2399" s="11" t="n">
        <f aca="false">SUBTOTAL(9,F2383:F2398)</f>
        <v>526364</v>
      </c>
      <c r="G2399" s="11" t="n">
        <f aca="false">SUBTOTAL(9,G2383:G2398)</f>
        <v>526364</v>
      </c>
      <c r="H2399" s="11" t="n">
        <f aca="false">SUBTOTAL(9,H2383:H2398)</f>
        <v>526364</v>
      </c>
      <c r="I2399" s="11" t="n">
        <f aca="false">SUBTOTAL(9,I2383:I2398)</f>
        <v>526364</v>
      </c>
      <c r="J2399" s="11" t="n">
        <f aca="false">SUBTOTAL(9,J2383:J2398)</f>
        <v>476620</v>
      </c>
      <c r="K2399" s="11" t="n">
        <f aca="false">SUBTOTAL(9,K2383:K2398)</f>
        <v>552168</v>
      </c>
      <c r="L2399" s="11" t="n">
        <f aca="false">SUBTOTAL(9,L2383:L2398)</f>
        <v>887741</v>
      </c>
      <c r="M2399" s="11" t="n">
        <f aca="false">SUBTOTAL(9,M2383:M2398)</f>
        <v>552171</v>
      </c>
      <c r="N2399" s="11" t="n">
        <v>7080625</v>
      </c>
    </row>
    <row r="2401" customFormat="false" ht="12.75" hidden="false" customHeight="false" outlineLevel="0" collapsed="false">
      <c r="A2401" s="7" t="s">
        <v>401</v>
      </c>
      <c r="B2401" s="7" t="s">
        <v>402</v>
      </c>
    </row>
    <row r="2402" customFormat="false" ht="12.75" hidden="false" customHeight="false" outlineLevel="0" collapsed="false">
      <c r="A2402" s="8" t="s">
        <v>17</v>
      </c>
      <c r="B2402" s="9" t="n">
        <v>1083897</v>
      </c>
      <c r="C2402" s="9" t="n">
        <v>1083897</v>
      </c>
      <c r="D2402" s="9" t="n">
        <v>1083897</v>
      </c>
      <c r="E2402" s="9" t="n">
        <v>1031191</v>
      </c>
      <c r="F2402" s="9" t="n">
        <v>1031191</v>
      </c>
      <c r="G2402" s="9" t="n">
        <v>1031191</v>
      </c>
      <c r="H2402" s="9" t="n">
        <v>1031191</v>
      </c>
      <c r="I2402" s="9" t="n">
        <v>1031191</v>
      </c>
      <c r="J2402" s="9" t="n">
        <v>1076764</v>
      </c>
      <c r="K2402" s="9" t="n">
        <v>1069141</v>
      </c>
      <c r="L2402" s="9" t="n">
        <v>1069141</v>
      </c>
      <c r="M2402" s="9" t="n">
        <v>1069141</v>
      </c>
      <c r="N2402" s="9" t="n">
        <v>12691833</v>
      </c>
    </row>
    <row r="2404" customFormat="false" ht="12.75" hidden="false" customHeight="false" outlineLevel="0" collapsed="false">
      <c r="A2404" s="8" t="s">
        <v>18</v>
      </c>
      <c r="B2404" s="9" t="n">
        <v>102426</v>
      </c>
      <c r="C2404" s="9" t="n">
        <v>102426</v>
      </c>
      <c r="D2404" s="9" t="n">
        <v>102426</v>
      </c>
      <c r="E2404" s="9" t="n">
        <v>86647</v>
      </c>
      <c r="F2404" s="9" t="n">
        <v>86647</v>
      </c>
      <c r="G2404" s="9" t="n">
        <v>86647</v>
      </c>
      <c r="H2404" s="9" t="n">
        <v>86647</v>
      </c>
      <c r="I2404" s="9" t="n">
        <v>86647</v>
      </c>
      <c r="J2404" s="9" t="n">
        <v>96922</v>
      </c>
      <c r="K2404" s="9" t="n">
        <v>95750</v>
      </c>
      <c r="L2404" s="9" t="n">
        <v>95750</v>
      </c>
      <c r="M2404" s="9" t="n">
        <v>95751</v>
      </c>
      <c r="N2404" s="9" t="n">
        <v>1124686</v>
      </c>
    </row>
    <row r="2406" customFormat="false" ht="12.75" hidden="false" customHeight="false" outlineLevel="0" collapsed="false">
      <c r="A2406" s="8" t="s">
        <v>19</v>
      </c>
      <c r="B2406" s="9" t="n">
        <v>149985</v>
      </c>
      <c r="C2406" s="9" t="n">
        <v>149985</v>
      </c>
      <c r="D2406" s="9" t="n">
        <v>149985</v>
      </c>
      <c r="E2406" s="9" t="n">
        <v>145739</v>
      </c>
      <c r="F2406" s="9" t="n">
        <v>145739</v>
      </c>
      <c r="G2406" s="9" t="n">
        <v>145739</v>
      </c>
      <c r="H2406" s="9" t="n">
        <v>145739</v>
      </c>
      <c r="I2406" s="9" t="n">
        <v>145739</v>
      </c>
      <c r="J2406" s="9" t="n">
        <v>135565</v>
      </c>
      <c r="K2406" s="9" t="n">
        <v>135566</v>
      </c>
      <c r="L2406" s="9" t="n">
        <v>135566</v>
      </c>
      <c r="M2406" s="9" t="n">
        <v>135567</v>
      </c>
      <c r="N2406" s="9" t="n">
        <v>1720914</v>
      </c>
    </row>
    <row r="2408" customFormat="false" ht="12.75" hidden="false" customHeight="false" outlineLevel="0" collapsed="false">
      <c r="A2408" s="8" t="s">
        <v>20</v>
      </c>
      <c r="B2408" s="9" t="n">
        <v>214250</v>
      </c>
      <c r="C2408" s="9" t="n">
        <v>0</v>
      </c>
      <c r="D2408" s="9" t="n">
        <v>0</v>
      </c>
      <c r="E2408" s="9" t="n">
        <v>0</v>
      </c>
      <c r="F2408" s="9" t="n">
        <v>0</v>
      </c>
      <c r="G2408" s="9" t="n">
        <v>0</v>
      </c>
      <c r="H2408" s="9" t="n">
        <v>0</v>
      </c>
      <c r="I2408" s="9" t="n">
        <v>0</v>
      </c>
      <c r="J2408" s="9" t="n">
        <v>0</v>
      </c>
      <c r="K2408" s="9" t="n">
        <v>0</v>
      </c>
      <c r="L2408" s="9" t="n">
        <v>214810</v>
      </c>
      <c r="M2408" s="9" t="n">
        <v>0</v>
      </c>
      <c r="N2408" s="9" t="n">
        <v>429060</v>
      </c>
    </row>
    <row r="2410" customFormat="false" ht="12.75" hidden="false" customHeight="false" outlineLevel="0" collapsed="false">
      <c r="A2410" s="8" t="s">
        <v>21</v>
      </c>
      <c r="B2410" s="9" t="n">
        <v>260074</v>
      </c>
      <c r="C2410" s="9" t="n">
        <v>0</v>
      </c>
      <c r="D2410" s="9" t="n">
        <v>0</v>
      </c>
      <c r="E2410" s="9" t="n">
        <v>0</v>
      </c>
      <c r="F2410" s="9" t="n">
        <v>0</v>
      </c>
      <c r="G2410" s="9" t="n">
        <v>0</v>
      </c>
      <c r="H2410" s="9" t="n">
        <v>0</v>
      </c>
      <c r="I2410" s="9" t="n">
        <v>0</v>
      </c>
      <c r="J2410" s="9" t="n">
        <v>0</v>
      </c>
      <c r="K2410" s="9" t="n">
        <v>0</v>
      </c>
      <c r="L2410" s="9" t="n">
        <v>216416</v>
      </c>
      <c r="M2410" s="9" t="n">
        <v>0</v>
      </c>
      <c r="N2410" s="9" t="n">
        <v>476490</v>
      </c>
    </row>
    <row r="2412" customFormat="false" ht="12.75" hidden="false" customHeight="false" outlineLevel="0" collapsed="false">
      <c r="A2412" s="8" t="s">
        <v>22</v>
      </c>
      <c r="B2412" s="9" t="n">
        <v>0</v>
      </c>
      <c r="C2412" s="9" t="n">
        <v>0</v>
      </c>
      <c r="D2412" s="9" t="n">
        <v>0</v>
      </c>
      <c r="E2412" s="9" t="n">
        <v>0</v>
      </c>
      <c r="F2412" s="9" t="n">
        <v>0</v>
      </c>
      <c r="G2412" s="9" t="n">
        <v>0</v>
      </c>
      <c r="H2412" s="9" t="n">
        <v>0</v>
      </c>
      <c r="I2412" s="9" t="n">
        <v>0</v>
      </c>
      <c r="J2412" s="9" t="n">
        <v>0</v>
      </c>
      <c r="K2412" s="9" t="n">
        <v>0</v>
      </c>
      <c r="L2412" s="9" t="n">
        <v>476490</v>
      </c>
      <c r="M2412" s="9" t="n">
        <v>0</v>
      </c>
      <c r="N2412" s="9" t="n">
        <v>476490</v>
      </c>
    </row>
    <row r="2414" customFormat="false" ht="12.75" hidden="false" customHeight="false" outlineLevel="0" collapsed="false">
      <c r="A2414" s="8" t="s">
        <v>23</v>
      </c>
      <c r="B2414" s="9" t="n">
        <v>0</v>
      </c>
      <c r="C2414" s="9" t="n">
        <v>0</v>
      </c>
      <c r="D2414" s="9" t="n">
        <v>0</v>
      </c>
      <c r="E2414" s="9" t="n">
        <v>0</v>
      </c>
      <c r="F2414" s="9" t="n">
        <v>0</v>
      </c>
      <c r="G2414" s="9" t="n">
        <v>0</v>
      </c>
      <c r="H2414" s="9" t="n">
        <v>0</v>
      </c>
      <c r="I2414" s="9" t="n">
        <v>0</v>
      </c>
      <c r="J2414" s="9" t="n">
        <v>0</v>
      </c>
      <c r="K2414" s="9" t="n">
        <v>0</v>
      </c>
      <c r="L2414" s="9" t="n">
        <v>0</v>
      </c>
      <c r="M2414" s="9" t="n">
        <v>0</v>
      </c>
      <c r="N2414" s="9" t="n">
        <v>0</v>
      </c>
    </row>
    <row r="2416" customFormat="false" ht="12.75" hidden="false" customHeight="false" outlineLevel="0" collapsed="false">
      <c r="A2416" s="8" t="s">
        <v>24</v>
      </c>
      <c r="B2416" s="9" t="n">
        <v>260074</v>
      </c>
      <c r="C2416" s="9" t="n">
        <v>0</v>
      </c>
      <c r="D2416" s="9" t="n">
        <v>0</v>
      </c>
      <c r="E2416" s="9" t="n">
        <v>0</v>
      </c>
      <c r="F2416" s="9" t="n">
        <v>0</v>
      </c>
      <c r="G2416" s="9" t="n">
        <v>0</v>
      </c>
      <c r="H2416" s="9" t="n">
        <v>0</v>
      </c>
      <c r="I2416" s="9" t="n">
        <v>0</v>
      </c>
      <c r="J2416" s="9" t="n">
        <v>0</v>
      </c>
      <c r="K2416" s="9" t="n">
        <v>0</v>
      </c>
      <c r="L2416" s="9" t="n">
        <v>-260074</v>
      </c>
      <c r="M2416" s="9" t="n">
        <v>0</v>
      </c>
      <c r="N2416" s="9" t="n">
        <v>0</v>
      </c>
    </row>
    <row r="2418" customFormat="false" ht="12.75" hidden="false" customHeight="false" outlineLevel="0" collapsed="false">
      <c r="A2418" s="10" t="s">
        <v>403</v>
      </c>
      <c r="B2418" s="11" t="n">
        <f aca="false">SUBTOTAL(9,B2402:B2417)</f>
        <v>2070706</v>
      </c>
      <c r="C2418" s="11" t="n">
        <f aca="false">SUBTOTAL(9,C2402:C2417)</f>
        <v>1336308</v>
      </c>
      <c r="D2418" s="11" t="n">
        <f aca="false">SUBTOTAL(9,D2402:D2417)</f>
        <v>1336308</v>
      </c>
      <c r="E2418" s="11" t="n">
        <f aca="false">SUBTOTAL(9,E2402:E2417)</f>
        <v>1263577</v>
      </c>
      <c r="F2418" s="11" t="n">
        <f aca="false">SUBTOTAL(9,F2402:F2417)</f>
        <v>1263577</v>
      </c>
      <c r="G2418" s="11" t="n">
        <f aca="false">SUBTOTAL(9,G2402:G2417)</f>
        <v>1263577</v>
      </c>
      <c r="H2418" s="11" t="n">
        <f aca="false">SUBTOTAL(9,H2402:H2417)</f>
        <v>1263577</v>
      </c>
      <c r="I2418" s="11" t="n">
        <f aca="false">SUBTOTAL(9,I2402:I2417)</f>
        <v>1263577</v>
      </c>
      <c r="J2418" s="11" t="n">
        <f aca="false">SUBTOTAL(9,J2402:J2417)</f>
        <v>1309251</v>
      </c>
      <c r="K2418" s="11" t="n">
        <f aca="false">SUBTOTAL(9,K2402:K2417)</f>
        <v>1300457</v>
      </c>
      <c r="L2418" s="11" t="n">
        <f aca="false">SUBTOTAL(9,L2402:L2417)</f>
        <v>1948099</v>
      </c>
      <c r="M2418" s="11" t="n">
        <f aca="false">SUBTOTAL(9,M2402:M2417)</f>
        <v>1300459</v>
      </c>
      <c r="N2418" s="11" t="n">
        <v>16919473</v>
      </c>
    </row>
    <row r="2420" customFormat="false" ht="12.75" hidden="false" customHeight="false" outlineLevel="0" collapsed="false">
      <c r="A2420" s="7" t="s">
        <v>404</v>
      </c>
      <c r="B2420" s="7" t="s">
        <v>405</v>
      </c>
    </row>
    <row r="2421" customFormat="false" ht="12.75" hidden="false" customHeight="false" outlineLevel="0" collapsed="false">
      <c r="A2421" s="8" t="s">
        <v>17</v>
      </c>
      <c r="B2421" s="9" t="n">
        <v>537948</v>
      </c>
      <c r="C2421" s="9" t="n">
        <v>537948</v>
      </c>
      <c r="D2421" s="9" t="n">
        <v>537948</v>
      </c>
      <c r="E2421" s="9" t="n">
        <v>567293</v>
      </c>
      <c r="F2421" s="9" t="n">
        <v>567293</v>
      </c>
      <c r="G2421" s="9" t="n">
        <v>567293</v>
      </c>
      <c r="H2421" s="9" t="n">
        <v>567293</v>
      </c>
      <c r="I2421" s="9" t="n">
        <v>567293</v>
      </c>
      <c r="J2421" s="9" t="n">
        <v>564110</v>
      </c>
      <c r="K2421" s="9" t="n">
        <v>562199</v>
      </c>
      <c r="L2421" s="9" t="n">
        <v>562199</v>
      </c>
      <c r="M2421" s="9" t="n">
        <v>562199</v>
      </c>
      <c r="N2421" s="9" t="n">
        <v>6701016</v>
      </c>
    </row>
    <row r="2423" customFormat="false" ht="12.75" hidden="false" customHeight="false" outlineLevel="0" collapsed="false">
      <c r="A2423" s="8" t="s">
        <v>18</v>
      </c>
      <c r="B2423" s="9" t="n">
        <v>42547</v>
      </c>
      <c r="C2423" s="9" t="n">
        <v>42547</v>
      </c>
      <c r="D2423" s="9" t="n">
        <v>42547</v>
      </c>
      <c r="E2423" s="9" t="n">
        <v>50525</v>
      </c>
      <c r="F2423" s="9" t="n">
        <v>50525</v>
      </c>
      <c r="G2423" s="9" t="n">
        <v>50525</v>
      </c>
      <c r="H2423" s="9" t="n">
        <v>50525</v>
      </c>
      <c r="I2423" s="9" t="n">
        <v>50525</v>
      </c>
      <c r="J2423" s="9" t="n">
        <v>50635</v>
      </c>
      <c r="K2423" s="9" t="n">
        <v>50490</v>
      </c>
      <c r="L2423" s="9" t="n">
        <v>50490</v>
      </c>
      <c r="M2423" s="9" t="n">
        <v>50490</v>
      </c>
      <c r="N2423" s="9" t="n">
        <v>582371</v>
      </c>
    </row>
    <row r="2425" customFormat="false" ht="12.75" hidden="false" customHeight="false" outlineLevel="0" collapsed="false">
      <c r="A2425" s="8" t="s">
        <v>19</v>
      </c>
      <c r="B2425" s="9" t="n">
        <v>16369</v>
      </c>
      <c r="C2425" s="9" t="n">
        <v>16369</v>
      </c>
      <c r="D2425" s="9" t="n">
        <v>16369</v>
      </c>
      <c r="E2425" s="9" t="n">
        <v>15906</v>
      </c>
      <c r="F2425" s="9" t="n">
        <v>15906</v>
      </c>
      <c r="G2425" s="9" t="n">
        <v>15906</v>
      </c>
      <c r="H2425" s="9" t="n">
        <v>15906</v>
      </c>
      <c r="I2425" s="9" t="n">
        <v>15906</v>
      </c>
      <c r="J2425" s="9" t="n">
        <v>14613</v>
      </c>
      <c r="K2425" s="9" t="n">
        <v>14613</v>
      </c>
      <c r="L2425" s="9" t="n">
        <v>14613</v>
      </c>
      <c r="M2425" s="9" t="n">
        <v>14615</v>
      </c>
      <c r="N2425" s="9" t="n">
        <v>187091</v>
      </c>
    </row>
    <row r="2427" customFormat="false" ht="12.75" hidden="false" customHeight="false" outlineLevel="0" collapsed="false">
      <c r="A2427" s="8" t="s">
        <v>20</v>
      </c>
      <c r="B2427" s="9" t="n">
        <v>99500</v>
      </c>
      <c r="C2427" s="9" t="n">
        <v>0</v>
      </c>
      <c r="D2427" s="9" t="n">
        <v>0</v>
      </c>
      <c r="E2427" s="9" t="n">
        <v>0</v>
      </c>
      <c r="F2427" s="9" t="n">
        <v>0</v>
      </c>
      <c r="G2427" s="9" t="n">
        <v>0</v>
      </c>
      <c r="H2427" s="9" t="n">
        <v>0</v>
      </c>
      <c r="I2427" s="9" t="n">
        <v>0</v>
      </c>
      <c r="J2427" s="9" t="n">
        <v>0</v>
      </c>
      <c r="K2427" s="9" t="n">
        <v>0</v>
      </c>
      <c r="L2427" s="9" t="n">
        <v>104010</v>
      </c>
      <c r="M2427" s="9" t="n">
        <v>0</v>
      </c>
      <c r="N2427" s="9" t="n">
        <v>203510</v>
      </c>
    </row>
    <row r="2429" customFormat="false" ht="12.75" hidden="false" customHeight="false" outlineLevel="0" collapsed="false">
      <c r="A2429" s="8" t="s">
        <v>21</v>
      </c>
      <c r="B2429" s="9" t="n">
        <v>109782</v>
      </c>
      <c r="C2429" s="9" t="n">
        <v>0</v>
      </c>
      <c r="D2429" s="9" t="n">
        <v>0</v>
      </c>
      <c r="E2429" s="9" t="n">
        <v>0</v>
      </c>
      <c r="F2429" s="9" t="n">
        <v>0</v>
      </c>
      <c r="G2429" s="9" t="n">
        <v>0</v>
      </c>
      <c r="H2429" s="9" t="n">
        <v>0</v>
      </c>
      <c r="I2429" s="9" t="n">
        <v>0</v>
      </c>
      <c r="J2429" s="9" t="n">
        <v>0</v>
      </c>
      <c r="K2429" s="9" t="n">
        <v>0</v>
      </c>
      <c r="L2429" s="9" t="n">
        <v>142040</v>
      </c>
      <c r="M2429" s="9" t="n">
        <v>0</v>
      </c>
      <c r="N2429" s="9" t="n">
        <v>251822</v>
      </c>
    </row>
    <row r="2431" customFormat="false" ht="12.75" hidden="false" customHeight="false" outlineLevel="0" collapsed="false">
      <c r="A2431" s="8" t="s">
        <v>22</v>
      </c>
      <c r="B2431" s="9" t="n">
        <v>0</v>
      </c>
      <c r="C2431" s="9" t="n">
        <v>0</v>
      </c>
      <c r="D2431" s="9" t="n">
        <v>0</v>
      </c>
      <c r="E2431" s="9" t="n">
        <v>0</v>
      </c>
      <c r="F2431" s="9" t="n">
        <v>0</v>
      </c>
      <c r="G2431" s="9" t="n">
        <v>0</v>
      </c>
      <c r="H2431" s="9" t="n">
        <v>0</v>
      </c>
      <c r="I2431" s="9" t="n">
        <v>0</v>
      </c>
      <c r="J2431" s="9" t="n">
        <v>0</v>
      </c>
      <c r="K2431" s="9" t="n">
        <v>0</v>
      </c>
      <c r="L2431" s="9" t="n">
        <v>0</v>
      </c>
      <c r="M2431" s="9" t="n">
        <v>0</v>
      </c>
      <c r="N2431" s="9" t="n">
        <v>0</v>
      </c>
    </row>
    <row r="2433" customFormat="false" ht="12.75" hidden="false" customHeight="false" outlineLevel="0" collapsed="false">
      <c r="A2433" s="8" t="s">
        <v>23</v>
      </c>
      <c r="B2433" s="9" t="n">
        <v>0</v>
      </c>
      <c r="C2433" s="9" t="n">
        <v>0</v>
      </c>
      <c r="D2433" s="9" t="n">
        <v>0</v>
      </c>
      <c r="E2433" s="9" t="n">
        <v>0</v>
      </c>
      <c r="F2433" s="9" t="n">
        <v>0</v>
      </c>
      <c r="G2433" s="9" t="n">
        <v>0</v>
      </c>
      <c r="H2433" s="9" t="n">
        <v>0</v>
      </c>
      <c r="I2433" s="9" t="n">
        <v>0</v>
      </c>
      <c r="J2433" s="9" t="n">
        <v>0</v>
      </c>
      <c r="K2433" s="9" t="n">
        <v>0</v>
      </c>
      <c r="L2433" s="9" t="n">
        <v>0</v>
      </c>
      <c r="M2433" s="9" t="n">
        <v>0</v>
      </c>
      <c r="N2433" s="9" t="n">
        <v>0</v>
      </c>
    </row>
    <row r="2435" customFormat="false" ht="12.75" hidden="false" customHeight="false" outlineLevel="0" collapsed="false">
      <c r="A2435" s="8" t="s">
        <v>24</v>
      </c>
      <c r="B2435" s="9" t="n">
        <v>0</v>
      </c>
      <c r="C2435" s="9" t="n">
        <v>0</v>
      </c>
      <c r="D2435" s="9" t="n">
        <v>0</v>
      </c>
      <c r="E2435" s="9" t="n">
        <v>0</v>
      </c>
      <c r="F2435" s="9" t="n">
        <v>0</v>
      </c>
      <c r="G2435" s="9" t="n">
        <v>0</v>
      </c>
      <c r="H2435" s="9" t="n">
        <v>0</v>
      </c>
      <c r="I2435" s="9" t="n">
        <v>0</v>
      </c>
      <c r="J2435" s="9" t="n">
        <v>0</v>
      </c>
      <c r="K2435" s="9" t="n">
        <v>0</v>
      </c>
      <c r="L2435" s="9" t="n">
        <v>0</v>
      </c>
      <c r="M2435" s="9" t="n">
        <v>0</v>
      </c>
      <c r="N2435" s="9" t="n">
        <v>0</v>
      </c>
    </row>
    <row r="2437" customFormat="false" ht="12.75" hidden="false" customHeight="false" outlineLevel="0" collapsed="false">
      <c r="A2437" s="10" t="s">
        <v>406</v>
      </c>
      <c r="B2437" s="11" t="n">
        <f aca="false">SUBTOTAL(9,B2421:B2436)</f>
        <v>806146</v>
      </c>
      <c r="C2437" s="11" t="n">
        <f aca="false">SUBTOTAL(9,C2421:C2436)</f>
        <v>596864</v>
      </c>
      <c r="D2437" s="11" t="n">
        <f aca="false">SUBTOTAL(9,D2421:D2436)</f>
        <v>596864</v>
      </c>
      <c r="E2437" s="11" t="n">
        <f aca="false">SUBTOTAL(9,E2421:E2436)</f>
        <v>633724</v>
      </c>
      <c r="F2437" s="11" t="n">
        <f aca="false">SUBTOTAL(9,F2421:F2436)</f>
        <v>633724</v>
      </c>
      <c r="G2437" s="11" t="n">
        <f aca="false">SUBTOTAL(9,G2421:G2436)</f>
        <v>633724</v>
      </c>
      <c r="H2437" s="11" t="n">
        <f aca="false">SUBTOTAL(9,H2421:H2436)</f>
        <v>633724</v>
      </c>
      <c r="I2437" s="11" t="n">
        <f aca="false">SUBTOTAL(9,I2421:I2436)</f>
        <v>633724</v>
      </c>
      <c r="J2437" s="11" t="n">
        <f aca="false">SUBTOTAL(9,J2421:J2436)</f>
        <v>629358</v>
      </c>
      <c r="K2437" s="11" t="n">
        <f aca="false">SUBTOTAL(9,K2421:K2436)</f>
        <v>627302</v>
      </c>
      <c r="L2437" s="11" t="n">
        <f aca="false">SUBTOTAL(9,L2421:L2436)</f>
        <v>873352</v>
      </c>
      <c r="M2437" s="11" t="n">
        <f aca="false">SUBTOTAL(9,M2421:M2436)</f>
        <v>627304</v>
      </c>
      <c r="N2437" s="11" t="n">
        <v>7925810</v>
      </c>
    </row>
    <row r="2439" customFormat="false" ht="12.75" hidden="false" customHeight="false" outlineLevel="0" collapsed="false">
      <c r="A2439" s="7" t="s">
        <v>407</v>
      </c>
      <c r="B2439" s="7" t="s">
        <v>408</v>
      </c>
    </row>
    <row r="2440" customFormat="false" ht="12.75" hidden="false" customHeight="false" outlineLevel="0" collapsed="false">
      <c r="A2440" s="8" t="s">
        <v>17</v>
      </c>
      <c r="B2440" s="9" t="n">
        <v>313770</v>
      </c>
      <c r="C2440" s="9" t="n">
        <v>313770</v>
      </c>
      <c r="D2440" s="9" t="n">
        <v>313770</v>
      </c>
      <c r="E2440" s="9" t="n">
        <v>317957</v>
      </c>
      <c r="F2440" s="9" t="n">
        <v>317957</v>
      </c>
      <c r="G2440" s="9" t="n">
        <v>317957</v>
      </c>
      <c r="H2440" s="9" t="n">
        <v>317957</v>
      </c>
      <c r="I2440" s="9" t="n">
        <v>317957</v>
      </c>
      <c r="J2440" s="9" t="n">
        <v>323108</v>
      </c>
      <c r="K2440" s="9" t="n">
        <v>320637</v>
      </c>
      <c r="L2440" s="9" t="n">
        <v>320637</v>
      </c>
      <c r="M2440" s="9" t="n">
        <v>320639</v>
      </c>
      <c r="N2440" s="9" t="n">
        <v>3816116</v>
      </c>
    </row>
    <row r="2442" customFormat="false" ht="12.75" hidden="false" customHeight="false" outlineLevel="0" collapsed="false">
      <c r="A2442" s="8" t="s">
        <v>18</v>
      </c>
      <c r="B2442" s="9" t="n">
        <v>38566</v>
      </c>
      <c r="C2442" s="9" t="n">
        <v>38566</v>
      </c>
      <c r="D2442" s="9" t="n">
        <v>38566</v>
      </c>
      <c r="E2442" s="9" t="n">
        <v>38735</v>
      </c>
      <c r="F2442" s="9" t="n">
        <v>38735</v>
      </c>
      <c r="G2442" s="9" t="n">
        <v>38735</v>
      </c>
      <c r="H2442" s="9" t="n">
        <v>38735</v>
      </c>
      <c r="I2442" s="9" t="n">
        <v>38735</v>
      </c>
      <c r="J2442" s="9" t="n">
        <v>40190</v>
      </c>
      <c r="K2442" s="9" t="n">
        <v>39725</v>
      </c>
      <c r="L2442" s="9" t="n">
        <v>39725</v>
      </c>
      <c r="M2442" s="9" t="n">
        <v>39727</v>
      </c>
      <c r="N2442" s="9" t="n">
        <v>468740</v>
      </c>
    </row>
    <row r="2444" customFormat="false" ht="12.75" hidden="false" customHeight="false" outlineLevel="0" collapsed="false">
      <c r="A2444" s="8" t="s">
        <v>19</v>
      </c>
      <c r="B2444" s="9" t="n">
        <v>36288</v>
      </c>
      <c r="C2444" s="9" t="n">
        <v>36288</v>
      </c>
      <c r="D2444" s="9" t="n">
        <v>36288</v>
      </c>
      <c r="E2444" s="9" t="n">
        <v>35261</v>
      </c>
      <c r="F2444" s="9" t="n">
        <v>35261</v>
      </c>
      <c r="G2444" s="9" t="n">
        <v>35261</v>
      </c>
      <c r="H2444" s="9" t="n">
        <v>35261</v>
      </c>
      <c r="I2444" s="9" t="n">
        <v>35261</v>
      </c>
      <c r="J2444" s="9" t="n">
        <v>32395</v>
      </c>
      <c r="K2444" s="9" t="n">
        <v>32395</v>
      </c>
      <c r="L2444" s="9" t="n">
        <v>32395</v>
      </c>
      <c r="M2444" s="9" t="n">
        <v>32396</v>
      </c>
      <c r="N2444" s="9" t="n">
        <v>414750</v>
      </c>
    </row>
    <row r="2446" customFormat="false" ht="12.75" hidden="false" customHeight="false" outlineLevel="0" collapsed="false">
      <c r="A2446" s="8" t="s">
        <v>20</v>
      </c>
      <c r="B2446" s="9" t="n">
        <v>52765</v>
      </c>
      <c r="C2446" s="9" t="n">
        <v>0</v>
      </c>
      <c r="D2446" s="9" t="n">
        <v>0</v>
      </c>
      <c r="E2446" s="9" t="n">
        <v>0</v>
      </c>
      <c r="F2446" s="9" t="n">
        <v>0</v>
      </c>
      <c r="G2446" s="9" t="n">
        <v>0</v>
      </c>
      <c r="H2446" s="9" t="n">
        <v>0</v>
      </c>
      <c r="I2446" s="9" t="n">
        <v>0</v>
      </c>
      <c r="J2446" s="9" t="n">
        <v>0</v>
      </c>
      <c r="K2446" s="9" t="n">
        <v>0</v>
      </c>
      <c r="L2446" s="9" t="n">
        <v>53925</v>
      </c>
      <c r="M2446" s="9" t="n">
        <v>0</v>
      </c>
      <c r="N2446" s="9" t="n">
        <v>106690</v>
      </c>
    </row>
    <row r="2448" customFormat="false" ht="12.75" hidden="false" customHeight="false" outlineLevel="0" collapsed="false">
      <c r="A2448" s="8" t="s">
        <v>21</v>
      </c>
      <c r="B2448" s="9" t="n">
        <v>94229</v>
      </c>
      <c r="C2448" s="9" t="n">
        <v>0</v>
      </c>
      <c r="D2448" s="9" t="n">
        <v>0</v>
      </c>
      <c r="E2448" s="9" t="n">
        <v>0</v>
      </c>
      <c r="F2448" s="9" t="n">
        <v>0</v>
      </c>
      <c r="G2448" s="9" t="n">
        <v>0</v>
      </c>
      <c r="H2448" s="9" t="n">
        <v>0</v>
      </c>
      <c r="I2448" s="9" t="n">
        <v>0</v>
      </c>
      <c r="J2448" s="9" t="n">
        <v>0</v>
      </c>
      <c r="K2448" s="9" t="n">
        <v>0</v>
      </c>
      <c r="L2448" s="9" t="n">
        <v>95994</v>
      </c>
      <c r="M2448" s="9" t="n">
        <v>0</v>
      </c>
      <c r="N2448" s="9" t="n">
        <v>190223</v>
      </c>
    </row>
    <row r="2450" customFormat="false" ht="12.75" hidden="false" customHeight="false" outlineLevel="0" collapsed="false">
      <c r="A2450" s="8" t="s">
        <v>22</v>
      </c>
      <c r="B2450" s="9" t="n">
        <v>0</v>
      </c>
      <c r="C2450" s="9" t="n">
        <v>0</v>
      </c>
      <c r="D2450" s="9" t="n">
        <v>0</v>
      </c>
      <c r="E2450" s="9" t="n">
        <v>0</v>
      </c>
      <c r="F2450" s="9" t="n">
        <v>0</v>
      </c>
      <c r="G2450" s="9" t="n">
        <v>0</v>
      </c>
      <c r="H2450" s="9" t="n">
        <v>0</v>
      </c>
      <c r="I2450" s="9" t="n">
        <v>0</v>
      </c>
      <c r="J2450" s="9" t="n">
        <v>0</v>
      </c>
      <c r="K2450" s="9" t="n">
        <v>0</v>
      </c>
      <c r="L2450" s="9" t="n">
        <v>0</v>
      </c>
      <c r="M2450" s="9" t="n">
        <v>0</v>
      </c>
      <c r="N2450" s="9" t="n">
        <v>0</v>
      </c>
    </row>
    <row r="2452" customFormat="false" ht="12.75" hidden="false" customHeight="false" outlineLevel="0" collapsed="false">
      <c r="A2452" s="8" t="s">
        <v>23</v>
      </c>
      <c r="B2452" s="9" t="n">
        <v>0</v>
      </c>
      <c r="C2452" s="9" t="n">
        <v>0</v>
      </c>
      <c r="D2452" s="9" t="n">
        <v>0</v>
      </c>
      <c r="E2452" s="9" t="n">
        <v>0</v>
      </c>
      <c r="F2452" s="9" t="n">
        <v>0</v>
      </c>
      <c r="G2452" s="9" t="n">
        <v>0</v>
      </c>
      <c r="H2452" s="9" t="n">
        <v>0</v>
      </c>
      <c r="I2452" s="9" t="n">
        <v>0</v>
      </c>
      <c r="J2452" s="9" t="n">
        <v>0</v>
      </c>
      <c r="K2452" s="9" t="n">
        <v>0</v>
      </c>
      <c r="L2452" s="9" t="n">
        <v>0</v>
      </c>
      <c r="M2452" s="9" t="n">
        <v>0</v>
      </c>
      <c r="N2452" s="9" t="n">
        <v>0</v>
      </c>
    </row>
    <row r="2454" customFormat="false" ht="12.75" hidden="false" customHeight="false" outlineLevel="0" collapsed="false">
      <c r="A2454" s="8" t="s">
        <v>24</v>
      </c>
      <c r="B2454" s="9" t="n">
        <v>0</v>
      </c>
      <c r="C2454" s="9" t="n">
        <v>0</v>
      </c>
      <c r="D2454" s="9" t="n">
        <v>0</v>
      </c>
      <c r="E2454" s="9" t="n">
        <v>0</v>
      </c>
      <c r="F2454" s="9" t="n">
        <v>0</v>
      </c>
      <c r="G2454" s="9" t="n">
        <v>0</v>
      </c>
      <c r="H2454" s="9" t="n">
        <v>0</v>
      </c>
      <c r="I2454" s="9" t="n">
        <v>0</v>
      </c>
      <c r="J2454" s="9" t="n">
        <v>0</v>
      </c>
      <c r="K2454" s="9" t="n">
        <v>0</v>
      </c>
      <c r="L2454" s="9" t="n">
        <v>0</v>
      </c>
      <c r="M2454" s="9" t="n">
        <v>0</v>
      </c>
      <c r="N2454" s="9" t="n">
        <v>0</v>
      </c>
    </row>
    <row r="2456" customFormat="false" ht="12.75" hidden="false" customHeight="false" outlineLevel="0" collapsed="false">
      <c r="A2456" s="10" t="s">
        <v>409</v>
      </c>
      <c r="B2456" s="11" t="n">
        <f aca="false">SUBTOTAL(9,B2440:B2455)</f>
        <v>535618</v>
      </c>
      <c r="C2456" s="11" t="n">
        <f aca="false">SUBTOTAL(9,C2440:C2455)</f>
        <v>388624</v>
      </c>
      <c r="D2456" s="11" t="n">
        <f aca="false">SUBTOTAL(9,D2440:D2455)</f>
        <v>388624</v>
      </c>
      <c r="E2456" s="11" t="n">
        <f aca="false">SUBTOTAL(9,E2440:E2455)</f>
        <v>391953</v>
      </c>
      <c r="F2456" s="11" t="n">
        <f aca="false">SUBTOTAL(9,F2440:F2455)</f>
        <v>391953</v>
      </c>
      <c r="G2456" s="11" t="n">
        <f aca="false">SUBTOTAL(9,G2440:G2455)</f>
        <v>391953</v>
      </c>
      <c r="H2456" s="11" t="n">
        <f aca="false">SUBTOTAL(9,H2440:H2455)</f>
        <v>391953</v>
      </c>
      <c r="I2456" s="11" t="n">
        <f aca="false">SUBTOTAL(9,I2440:I2455)</f>
        <v>391953</v>
      </c>
      <c r="J2456" s="11" t="n">
        <f aca="false">SUBTOTAL(9,J2440:J2455)</f>
        <v>395693</v>
      </c>
      <c r="K2456" s="11" t="n">
        <f aca="false">SUBTOTAL(9,K2440:K2455)</f>
        <v>392757</v>
      </c>
      <c r="L2456" s="11" t="n">
        <f aca="false">SUBTOTAL(9,L2440:L2455)</f>
        <v>542676</v>
      </c>
      <c r="M2456" s="11" t="n">
        <f aca="false">SUBTOTAL(9,M2440:M2455)</f>
        <v>392762</v>
      </c>
      <c r="N2456" s="11" t="n">
        <v>4996519</v>
      </c>
    </row>
    <row r="2458" customFormat="false" ht="12.75" hidden="false" customHeight="false" outlineLevel="0" collapsed="false">
      <c r="A2458" s="7" t="s">
        <v>410</v>
      </c>
      <c r="B2458" s="7" t="s">
        <v>411</v>
      </c>
    </row>
    <row r="2459" customFormat="false" ht="12.75" hidden="false" customHeight="false" outlineLevel="0" collapsed="false">
      <c r="A2459" s="8" t="s">
        <v>17</v>
      </c>
      <c r="B2459" s="9" t="n">
        <v>1093456</v>
      </c>
      <c r="C2459" s="9" t="n">
        <v>1093456</v>
      </c>
      <c r="D2459" s="9" t="n">
        <v>1093456</v>
      </c>
      <c r="E2459" s="9" t="n">
        <v>1076361</v>
      </c>
      <c r="F2459" s="9" t="n">
        <v>1076361</v>
      </c>
      <c r="G2459" s="9" t="n">
        <v>1076361</v>
      </c>
      <c r="H2459" s="9" t="n">
        <v>1076361</v>
      </c>
      <c r="I2459" s="9" t="n">
        <v>1076361</v>
      </c>
      <c r="J2459" s="9" t="n">
        <v>1069967</v>
      </c>
      <c r="K2459" s="9" t="n">
        <v>1065265</v>
      </c>
      <c r="L2459" s="9" t="n">
        <v>1065265</v>
      </c>
      <c r="M2459" s="9" t="n">
        <v>1065267</v>
      </c>
      <c r="N2459" s="9" t="n">
        <v>12927937</v>
      </c>
    </row>
    <row r="2461" customFormat="false" ht="12.75" hidden="false" customHeight="false" outlineLevel="0" collapsed="false">
      <c r="A2461" s="8" t="s">
        <v>18</v>
      </c>
      <c r="B2461" s="9" t="n">
        <v>129696</v>
      </c>
      <c r="C2461" s="9" t="n">
        <v>129696</v>
      </c>
      <c r="D2461" s="9" t="n">
        <v>129696</v>
      </c>
      <c r="E2461" s="9" t="n">
        <v>127151</v>
      </c>
      <c r="F2461" s="9" t="n">
        <v>127151</v>
      </c>
      <c r="G2461" s="9" t="n">
        <v>127151</v>
      </c>
      <c r="H2461" s="9" t="n">
        <v>127151</v>
      </c>
      <c r="I2461" s="9" t="n">
        <v>127151</v>
      </c>
      <c r="J2461" s="9" t="n">
        <v>132696</v>
      </c>
      <c r="K2461" s="9" t="n">
        <v>131149</v>
      </c>
      <c r="L2461" s="9" t="n">
        <v>131149</v>
      </c>
      <c r="M2461" s="9" t="n">
        <v>131149</v>
      </c>
      <c r="N2461" s="9" t="n">
        <v>1550986</v>
      </c>
    </row>
    <row r="2463" customFormat="false" ht="12.75" hidden="false" customHeight="false" outlineLevel="0" collapsed="false">
      <c r="A2463" s="8" t="s">
        <v>19</v>
      </c>
      <c r="B2463" s="9" t="n">
        <v>125875</v>
      </c>
      <c r="C2463" s="9" t="n">
        <v>125875</v>
      </c>
      <c r="D2463" s="9" t="n">
        <v>125875</v>
      </c>
      <c r="E2463" s="9" t="n">
        <v>122312</v>
      </c>
      <c r="F2463" s="9" t="n">
        <v>122312</v>
      </c>
      <c r="G2463" s="9" t="n">
        <v>122312</v>
      </c>
      <c r="H2463" s="9" t="n">
        <v>122312</v>
      </c>
      <c r="I2463" s="9" t="n">
        <v>122312</v>
      </c>
      <c r="J2463" s="9" t="n">
        <v>156533</v>
      </c>
      <c r="K2463" s="9" t="n">
        <v>156533</v>
      </c>
      <c r="L2463" s="9" t="n">
        <v>156533</v>
      </c>
      <c r="M2463" s="9" t="n">
        <v>156534</v>
      </c>
      <c r="N2463" s="9" t="n">
        <v>1615318</v>
      </c>
    </row>
    <row r="2465" customFormat="false" ht="12.75" hidden="false" customHeight="false" outlineLevel="0" collapsed="false">
      <c r="A2465" s="8" t="s">
        <v>20</v>
      </c>
      <c r="B2465" s="9" t="n">
        <v>178750</v>
      </c>
      <c r="C2465" s="9" t="n">
        <v>0</v>
      </c>
      <c r="D2465" s="9" t="n">
        <v>0</v>
      </c>
      <c r="E2465" s="9" t="n">
        <v>0</v>
      </c>
      <c r="F2465" s="9" t="n">
        <v>0</v>
      </c>
      <c r="G2465" s="9" t="n">
        <v>0</v>
      </c>
      <c r="H2465" s="9" t="n">
        <v>0</v>
      </c>
      <c r="I2465" s="9" t="n">
        <v>0</v>
      </c>
      <c r="J2465" s="9" t="n">
        <v>0</v>
      </c>
      <c r="K2465" s="9" t="n">
        <v>0</v>
      </c>
      <c r="L2465" s="9" t="n">
        <v>177170</v>
      </c>
      <c r="M2465" s="9" t="n">
        <v>0</v>
      </c>
      <c r="N2465" s="9" t="n">
        <v>355920</v>
      </c>
    </row>
    <row r="2467" customFormat="false" ht="12.75" hidden="false" customHeight="false" outlineLevel="0" collapsed="false">
      <c r="A2467" s="8" t="s">
        <v>21</v>
      </c>
      <c r="B2467" s="9" t="n">
        <v>307051</v>
      </c>
      <c r="C2467" s="9" t="n">
        <v>0</v>
      </c>
      <c r="D2467" s="9" t="n">
        <v>0</v>
      </c>
      <c r="E2467" s="9" t="n">
        <v>0</v>
      </c>
      <c r="F2467" s="9" t="n">
        <v>0</v>
      </c>
      <c r="G2467" s="9" t="n">
        <v>0</v>
      </c>
      <c r="H2467" s="9" t="n">
        <v>0</v>
      </c>
      <c r="I2467" s="9" t="n">
        <v>0</v>
      </c>
      <c r="J2467" s="9" t="n">
        <v>0</v>
      </c>
      <c r="K2467" s="9" t="n">
        <v>0</v>
      </c>
      <c r="L2467" s="9" t="n">
        <v>300207</v>
      </c>
      <c r="M2467" s="9" t="n">
        <v>0</v>
      </c>
      <c r="N2467" s="9" t="n">
        <v>607258</v>
      </c>
    </row>
    <row r="2469" customFormat="false" ht="12.75" hidden="false" customHeight="false" outlineLevel="0" collapsed="false">
      <c r="A2469" s="8" t="s">
        <v>22</v>
      </c>
      <c r="B2469" s="9" t="n">
        <v>0</v>
      </c>
      <c r="C2469" s="9" t="n">
        <v>0</v>
      </c>
      <c r="D2469" s="9" t="n">
        <v>0</v>
      </c>
      <c r="E2469" s="9" t="n">
        <v>0</v>
      </c>
      <c r="F2469" s="9" t="n">
        <v>0</v>
      </c>
      <c r="G2469" s="9" t="n">
        <v>0</v>
      </c>
      <c r="H2469" s="9" t="n">
        <v>0</v>
      </c>
      <c r="I2469" s="9" t="n">
        <v>0</v>
      </c>
      <c r="J2469" s="9" t="n">
        <v>0</v>
      </c>
      <c r="K2469" s="9" t="n">
        <v>0</v>
      </c>
      <c r="L2469" s="9" t="n">
        <v>0</v>
      </c>
      <c r="M2469" s="9" t="n">
        <v>0</v>
      </c>
      <c r="N2469" s="9" t="n">
        <v>0</v>
      </c>
    </row>
    <row r="2471" customFormat="false" ht="12.75" hidden="false" customHeight="false" outlineLevel="0" collapsed="false">
      <c r="A2471" s="8" t="s">
        <v>23</v>
      </c>
      <c r="B2471" s="9" t="n">
        <v>0</v>
      </c>
      <c r="C2471" s="9" t="n">
        <v>0</v>
      </c>
      <c r="D2471" s="9" t="n">
        <v>0</v>
      </c>
      <c r="E2471" s="9" t="n">
        <v>0</v>
      </c>
      <c r="F2471" s="9" t="n">
        <v>0</v>
      </c>
      <c r="G2471" s="9" t="n">
        <v>0</v>
      </c>
      <c r="H2471" s="9" t="n">
        <v>0</v>
      </c>
      <c r="I2471" s="9" t="n">
        <v>0</v>
      </c>
      <c r="J2471" s="9" t="n">
        <v>0</v>
      </c>
      <c r="K2471" s="9" t="n">
        <v>0</v>
      </c>
      <c r="L2471" s="9" t="n">
        <v>0</v>
      </c>
      <c r="M2471" s="9" t="n">
        <v>0</v>
      </c>
      <c r="N2471" s="9" t="n">
        <v>0</v>
      </c>
    </row>
    <row r="2473" customFormat="false" ht="12.75" hidden="false" customHeight="false" outlineLevel="0" collapsed="false">
      <c r="A2473" s="8" t="s">
        <v>24</v>
      </c>
      <c r="B2473" s="9" t="n">
        <v>0</v>
      </c>
      <c r="C2473" s="9" t="n">
        <v>0</v>
      </c>
      <c r="D2473" s="9" t="n">
        <v>0</v>
      </c>
      <c r="E2473" s="9" t="n">
        <v>0</v>
      </c>
      <c r="F2473" s="9" t="n">
        <v>0</v>
      </c>
      <c r="G2473" s="9" t="n">
        <v>0</v>
      </c>
      <c r="H2473" s="9" t="n">
        <v>0</v>
      </c>
      <c r="I2473" s="9" t="n">
        <v>0</v>
      </c>
      <c r="J2473" s="9" t="n">
        <v>0</v>
      </c>
      <c r="K2473" s="9" t="n">
        <v>0</v>
      </c>
      <c r="L2473" s="9" t="n">
        <v>0</v>
      </c>
      <c r="M2473" s="9" t="n">
        <v>0</v>
      </c>
      <c r="N2473" s="9" t="n">
        <v>0</v>
      </c>
    </row>
    <row r="2475" customFormat="false" ht="12.75" hidden="false" customHeight="false" outlineLevel="0" collapsed="false">
      <c r="A2475" s="10" t="s">
        <v>412</v>
      </c>
      <c r="B2475" s="11" t="n">
        <f aca="false">SUBTOTAL(9,B2459:B2474)</f>
        <v>1834828</v>
      </c>
      <c r="C2475" s="11" t="n">
        <f aca="false">SUBTOTAL(9,C2459:C2474)</f>
        <v>1349027</v>
      </c>
      <c r="D2475" s="11" t="n">
        <f aca="false">SUBTOTAL(9,D2459:D2474)</f>
        <v>1349027</v>
      </c>
      <c r="E2475" s="11" t="n">
        <f aca="false">SUBTOTAL(9,E2459:E2474)</f>
        <v>1325824</v>
      </c>
      <c r="F2475" s="11" t="n">
        <f aca="false">SUBTOTAL(9,F2459:F2474)</f>
        <v>1325824</v>
      </c>
      <c r="G2475" s="11" t="n">
        <f aca="false">SUBTOTAL(9,G2459:G2474)</f>
        <v>1325824</v>
      </c>
      <c r="H2475" s="11" t="n">
        <f aca="false">SUBTOTAL(9,H2459:H2474)</f>
        <v>1325824</v>
      </c>
      <c r="I2475" s="11" t="n">
        <f aca="false">SUBTOTAL(9,I2459:I2474)</f>
        <v>1325824</v>
      </c>
      <c r="J2475" s="11" t="n">
        <f aca="false">SUBTOTAL(9,J2459:J2474)</f>
        <v>1359196</v>
      </c>
      <c r="K2475" s="11" t="n">
        <f aca="false">SUBTOTAL(9,K2459:K2474)</f>
        <v>1352947</v>
      </c>
      <c r="L2475" s="11" t="n">
        <f aca="false">SUBTOTAL(9,L2459:L2474)</f>
        <v>1830324</v>
      </c>
      <c r="M2475" s="11" t="n">
        <f aca="false">SUBTOTAL(9,M2459:M2474)</f>
        <v>1352950</v>
      </c>
      <c r="N2475" s="11" t="n">
        <v>17057419</v>
      </c>
    </row>
    <row r="2477" customFormat="false" ht="12.75" hidden="false" customHeight="false" outlineLevel="0" collapsed="false">
      <c r="A2477" s="7" t="s">
        <v>413</v>
      </c>
      <c r="B2477" s="7" t="s">
        <v>414</v>
      </c>
    </row>
    <row r="2478" customFormat="false" ht="12.75" hidden="false" customHeight="false" outlineLevel="0" collapsed="false">
      <c r="A2478" s="8" t="s">
        <v>17</v>
      </c>
      <c r="B2478" s="9" t="n">
        <v>2157289</v>
      </c>
      <c r="C2478" s="9" t="n">
        <v>2157289</v>
      </c>
      <c r="D2478" s="9" t="n">
        <v>2157289</v>
      </c>
      <c r="E2478" s="9" t="n">
        <v>2107694</v>
      </c>
      <c r="F2478" s="9" t="n">
        <v>2107694</v>
      </c>
      <c r="G2478" s="9" t="n">
        <v>2107694</v>
      </c>
      <c r="H2478" s="9" t="n">
        <v>2107694</v>
      </c>
      <c r="I2478" s="9" t="n">
        <v>2107694</v>
      </c>
      <c r="J2478" s="9" t="n">
        <v>2151832</v>
      </c>
      <c r="K2478" s="9" t="n">
        <v>2163324</v>
      </c>
      <c r="L2478" s="9" t="n">
        <v>2163324</v>
      </c>
      <c r="M2478" s="9" t="n">
        <v>2163325</v>
      </c>
      <c r="N2478" s="9" t="n">
        <v>25652142</v>
      </c>
    </row>
    <row r="2480" customFormat="false" ht="12.75" hidden="false" customHeight="false" outlineLevel="0" collapsed="false">
      <c r="A2480" s="8" t="s">
        <v>18</v>
      </c>
      <c r="B2480" s="9" t="n">
        <v>121991</v>
      </c>
      <c r="C2480" s="9" t="n">
        <v>121991</v>
      </c>
      <c r="D2480" s="9" t="n">
        <v>121991</v>
      </c>
      <c r="E2480" s="9" t="n">
        <v>106022</v>
      </c>
      <c r="F2480" s="9" t="n">
        <v>106022</v>
      </c>
      <c r="G2480" s="9" t="n">
        <v>106022</v>
      </c>
      <c r="H2480" s="9" t="n">
        <v>106022</v>
      </c>
      <c r="I2480" s="9" t="n">
        <v>106022</v>
      </c>
      <c r="J2480" s="9" t="n">
        <v>120945</v>
      </c>
      <c r="K2480" s="9" t="n">
        <v>119695</v>
      </c>
      <c r="L2480" s="9" t="n">
        <v>119695</v>
      </c>
      <c r="M2480" s="9" t="n">
        <v>119697</v>
      </c>
      <c r="N2480" s="9" t="n">
        <v>1376115</v>
      </c>
    </row>
    <row r="2482" customFormat="false" ht="12.75" hidden="false" customHeight="false" outlineLevel="0" collapsed="false">
      <c r="A2482" s="8" t="s">
        <v>19</v>
      </c>
      <c r="B2482" s="9" t="n">
        <v>296952</v>
      </c>
      <c r="C2482" s="9" t="n">
        <v>296952</v>
      </c>
      <c r="D2482" s="9" t="n">
        <v>296952</v>
      </c>
      <c r="E2482" s="9" t="n">
        <v>288546</v>
      </c>
      <c r="F2482" s="9" t="n">
        <v>288546</v>
      </c>
      <c r="G2482" s="9" t="n">
        <v>288546</v>
      </c>
      <c r="H2482" s="9" t="n">
        <v>288546</v>
      </c>
      <c r="I2482" s="9" t="n">
        <v>288546</v>
      </c>
      <c r="J2482" s="9" t="n">
        <v>272832</v>
      </c>
      <c r="K2482" s="9" t="n">
        <v>272832</v>
      </c>
      <c r="L2482" s="9" t="n">
        <v>272832</v>
      </c>
      <c r="M2482" s="9" t="n">
        <v>272832</v>
      </c>
      <c r="N2482" s="9" t="n">
        <v>3424914</v>
      </c>
    </row>
    <row r="2484" customFormat="false" ht="12.75" hidden="false" customHeight="false" outlineLevel="0" collapsed="false">
      <c r="A2484" s="8" t="s">
        <v>20</v>
      </c>
      <c r="B2484" s="9" t="n">
        <v>497220</v>
      </c>
      <c r="C2484" s="9" t="n">
        <v>0</v>
      </c>
      <c r="D2484" s="9" t="n">
        <v>0</v>
      </c>
      <c r="E2484" s="9" t="n">
        <v>0</v>
      </c>
      <c r="F2484" s="9" t="n">
        <v>0</v>
      </c>
      <c r="G2484" s="9" t="n">
        <v>0</v>
      </c>
      <c r="H2484" s="9" t="n">
        <v>0</v>
      </c>
      <c r="I2484" s="9" t="n">
        <v>0</v>
      </c>
      <c r="J2484" s="9" t="n">
        <v>0</v>
      </c>
      <c r="K2484" s="9" t="n">
        <v>0</v>
      </c>
      <c r="L2484" s="9" t="n">
        <v>500240</v>
      </c>
      <c r="M2484" s="9" t="n">
        <v>0</v>
      </c>
      <c r="N2484" s="9" t="n">
        <v>997460</v>
      </c>
    </row>
    <row r="2486" customFormat="false" ht="12.75" hidden="false" customHeight="false" outlineLevel="0" collapsed="false">
      <c r="A2486" s="8" t="s">
        <v>21</v>
      </c>
      <c r="B2486" s="9" t="n">
        <v>320697</v>
      </c>
      <c r="C2486" s="9" t="n">
        <v>0</v>
      </c>
      <c r="D2486" s="9" t="n">
        <v>0</v>
      </c>
      <c r="E2486" s="9" t="n">
        <v>0</v>
      </c>
      <c r="F2486" s="9" t="n">
        <v>0</v>
      </c>
      <c r="G2486" s="9" t="n">
        <v>0</v>
      </c>
      <c r="H2486" s="9" t="n">
        <v>0</v>
      </c>
      <c r="I2486" s="9" t="n">
        <v>0</v>
      </c>
      <c r="J2486" s="9" t="n">
        <v>0</v>
      </c>
      <c r="K2486" s="9" t="n">
        <v>0</v>
      </c>
      <c r="L2486" s="9" t="n">
        <v>281824</v>
      </c>
      <c r="M2486" s="9" t="n">
        <v>0</v>
      </c>
      <c r="N2486" s="9" t="n">
        <v>602521</v>
      </c>
    </row>
    <row r="2488" customFormat="false" ht="12.75" hidden="false" customHeight="false" outlineLevel="0" collapsed="false">
      <c r="A2488" s="8" t="s">
        <v>22</v>
      </c>
      <c r="B2488" s="9" t="n">
        <v>320697</v>
      </c>
      <c r="C2488" s="9" t="n">
        <v>0</v>
      </c>
      <c r="D2488" s="9" t="n">
        <v>0</v>
      </c>
      <c r="E2488" s="9" t="n">
        <v>0</v>
      </c>
      <c r="F2488" s="9" t="n">
        <v>0</v>
      </c>
      <c r="G2488" s="9" t="n">
        <v>0</v>
      </c>
      <c r="H2488" s="9" t="n">
        <v>0</v>
      </c>
      <c r="I2488" s="9" t="n">
        <v>0</v>
      </c>
      <c r="J2488" s="9" t="n">
        <v>0</v>
      </c>
      <c r="K2488" s="9" t="n">
        <v>0</v>
      </c>
      <c r="L2488" s="9" t="n">
        <v>281824</v>
      </c>
      <c r="M2488" s="9" t="n">
        <v>0</v>
      </c>
      <c r="N2488" s="9" t="n">
        <v>602521</v>
      </c>
    </row>
    <row r="2490" customFormat="false" ht="12.75" hidden="false" customHeight="false" outlineLevel="0" collapsed="false">
      <c r="A2490" s="8" t="s">
        <v>23</v>
      </c>
      <c r="B2490" s="9" t="n">
        <v>320697</v>
      </c>
      <c r="C2490" s="9" t="n">
        <v>0</v>
      </c>
      <c r="D2490" s="9" t="n">
        <v>0</v>
      </c>
      <c r="E2490" s="9" t="n">
        <v>0</v>
      </c>
      <c r="F2490" s="9" t="n">
        <v>0</v>
      </c>
      <c r="G2490" s="9" t="n">
        <v>0</v>
      </c>
      <c r="H2490" s="9" t="n">
        <v>0</v>
      </c>
      <c r="I2490" s="9" t="n">
        <v>0</v>
      </c>
      <c r="J2490" s="9" t="n">
        <v>0</v>
      </c>
      <c r="K2490" s="9" t="n">
        <v>0</v>
      </c>
      <c r="L2490" s="9" t="n">
        <v>281824</v>
      </c>
      <c r="M2490" s="9" t="n">
        <v>0</v>
      </c>
      <c r="N2490" s="9" t="n">
        <v>602521</v>
      </c>
    </row>
    <row r="2492" customFormat="false" ht="12.75" hidden="false" customHeight="false" outlineLevel="0" collapsed="false">
      <c r="A2492" s="8" t="s">
        <v>24</v>
      </c>
      <c r="B2492" s="9" t="n">
        <v>0</v>
      </c>
      <c r="C2492" s="9" t="n">
        <v>0</v>
      </c>
      <c r="D2492" s="9" t="n">
        <v>0</v>
      </c>
      <c r="E2492" s="9" t="n">
        <v>0</v>
      </c>
      <c r="F2492" s="9" t="n">
        <v>0</v>
      </c>
      <c r="G2492" s="9" t="n">
        <v>0</v>
      </c>
      <c r="H2492" s="9" t="n">
        <v>0</v>
      </c>
      <c r="I2492" s="9" t="n">
        <v>0</v>
      </c>
      <c r="J2492" s="9" t="n">
        <v>0</v>
      </c>
      <c r="K2492" s="9" t="n">
        <v>0</v>
      </c>
      <c r="L2492" s="9" t="n">
        <v>0</v>
      </c>
      <c r="M2492" s="9" t="n">
        <v>0</v>
      </c>
      <c r="N2492" s="9" t="n">
        <v>0</v>
      </c>
    </row>
    <row r="2494" customFormat="false" ht="12.75" hidden="false" customHeight="false" outlineLevel="0" collapsed="false">
      <c r="A2494" s="10" t="s">
        <v>415</v>
      </c>
      <c r="B2494" s="11" t="n">
        <f aca="false">SUBTOTAL(9,B2478:B2493)</f>
        <v>4035543</v>
      </c>
      <c r="C2494" s="11" t="n">
        <f aca="false">SUBTOTAL(9,C2478:C2493)</f>
        <v>2576232</v>
      </c>
      <c r="D2494" s="11" t="n">
        <f aca="false">SUBTOTAL(9,D2478:D2493)</f>
        <v>2576232</v>
      </c>
      <c r="E2494" s="11" t="n">
        <f aca="false">SUBTOTAL(9,E2478:E2493)</f>
        <v>2502262</v>
      </c>
      <c r="F2494" s="11" t="n">
        <f aca="false">SUBTOTAL(9,F2478:F2493)</f>
        <v>2502262</v>
      </c>
      <c r="G2494" s="11" t="n">
        <f aca="false">SUBTOTAL(9,G2478:G2493)</f>
        <v>2502262</v>
      </c>
      <c r="H2494" s="11" t="n">
        <f aca="false">SUBTOTAL(9,H2478:H2493)</f>
        <v>2502262</v>
      </c>
      <c r="I2494" s="11" t="n">
        <f aca="false">SUBTOTAL(9,I2478:I2493)</f>
        <v>2502262</v>
      </c>
      <c r="J2494" s="11" t="n">
        <f aca="false">SUBTOTAL(9,J2478:J2493)</f>
        <v>2545609</v>
      </c>
      <c r="K2494" s="11" t="n">
        <f aca="false">SUBTOTAL(9,K2478:K2493)</f>
        <v>2555851</v>
      </c>
      <c r="L2494" s="11" t="n">
        <f aca="false">SUBTOTAL(9,L2478:L2493)</f>
        <v>3901563</v>
      </c>
      <c r="M2494" s="11" t="n">
        <f aca="false">SUBTOTAL(9,M2478:M2493)</f>
        <v>2555854</v>
      </c>
      <c r="N2494" s="11" t="n">
        <v>33258194</v>
      </c>
    </row>
    <row r="2496" customFormat="false" ht="12.75" hidden="false" customHeight="false" outlineLevel="0" collapsed="false">
      <c r="A2496" s="7" t="s">
        <v>416</v>
      </c>
      <c r="B2496" s="7" t="s">
        <v>417</v>
      </c>
    </row>
    <row r="2497" customFormat="false" ht="12.75" hidden="false" customHeight="false" outlineLevel="0" collapsed="false">
      <c r="A2497" s="8" t="s">
        <v>17</v>
      </c>
      <c r="B2497" s="9" t="n">
        <v>472548</v>
      </c>
      <c r="C2497" s="9" t="n">
        <v>472548</v>
      </c>
      <c r="D2497" s="9" t="n">
        <v>472548</v>
      </c>
      <c r="E2497" s="9" t="n">
        <v>472256</v>
      </c>
      <c r="F2497" s="9" t="n">
        <v>472256</v>
      </c>
      <c r="G2497" s="9" t="n">
        <v>472256</v>
      </c>
      <c r="H2497" s="9" t="n">
        <v>472256</v>
      </c>
      <c r="I2497" s="9" t="n">
        <v>472256</v>
      </c>
      <c r="J2497" s="9" t="n">
        <v>501259</v>
      </c>
      <c r="K2497" s="9" t="n">
        <v>498566</v>
      </c>
      <c r="L2497" s="9" t="n">
        <v>498566</v>
      </c>
      <c r="M2497" s="9" t="n">
        <v>498566</v>
      </c>
      <c r="N2497" s="9" t="n">
        <v>5775881</v>
      </c>
    </row>
    <row r="2499" customFormat="false" ht="12.75" hidden="false" customHeight="false" outlineLevel="0" collapsed="false">
      <c r="A2499" s="8" t="s">
        <v>18</v>
      </c>
      <c r="B2499" s="9" t="n">
        <v>55523</v>
      </c>
      <c r="C2499" s="9" t="n">
        <v>55523</v>
      </c>
      <c r="D2499" s="9" t="n">
        <v>55523</v>
      </c>
      <c r="E2499" s="9" t="n">
        <v>54206</v>
      </c>
      <c r="F2499" s="9" t="n">
        <v>54206</v>
      </c>
      <c r="G2499" s="9" t="n">
        <v>54206</v>
      </c>
      <c r="H2499" s="9" t="n">
        <v>54206</v>
      </c>
      <c r="I2499" s="9" t="n">
        <v>54206</v>
      </c>
      <c r="J2499" s="9" t="n">
        <v>62154</v>
      </c>
      <c r="K2499" s="9" t="n">
        <v>61347</v>
      </c>
      <c r="L2499" s="9" t="n">
        <v>61347</v>
      </c>
      <c r="M2499" s="9" t="n">
        <v>61348</v>
      </c>
      <c r="N2499" s="9" t="n">
        <v>683795</v>
      </c>
    </row>
    <row r="2501" customFormat="false" ht="12.75" hidden="false" customHeight="false" outlineLevel="0" collapsed="false">
      <c r="A2501" s="8" t="s">
        <v>19</v>
      </c>
      <c r="B2501" s="9" t="n">
        <v>71640</v>
      </c>
      <c r="C2501" s="9" t="n">
        <v>71640</v>
      </c>
      <c r="D2501" s="9" t="n">
        <v>71640</v>
      </c>
      <c r="E2501" s="9" t="n">
        <v>69612</v>
      </c>
      <c r="F2501" s="9" t="n">
        <v>69612</v>
      </c>
      <c r="G2501" s="9" t="n">
        <v>69612</v>
      </c>
      <c r="H2501" s="9" t="n">
        <v>69612</v>
      </c>
      <c r="I2501" s="9" t="n">
        <v>69612</v>
      </c>
      <c r="J2501" s="9" t="n">
        <v>81366</v>
      </c>
      <c r="K2501" s="9" t="n">
        <v>81366</v>
      </c>
      <c r="L2501" s="9" t="n">
        <v>81366</v>
      </c>
      <c r="M2501" s="9" t="n">
        <v>81367</v>
      </c>
      <c r="N2501" s="9" t="n">
        <v>888445</v>
      </c>
    </row>
    <row r="2503" customFormat="false" ht="12.75" hidden="false" customHeight="false" outlineLevel="0" collapsed="false">
      <c r="A2503" s="8" t="s">
        <v>20</v>
      </c>
      <c r="B2503" s="9" t="n">
        <v>85000</v>
      </c>
      <c r="C2503" s="9" t="n">
        <v>0</v>
      </c>
      <c r="D2503" s="9" t="n">
        <v>0</v>
      </c>
      <c r="E2503" s="9" t="n">
        <v>0</v>
      </c>
      <c r="F2503" s="9" t="n">
        <v>0</v>
      </c>
      <c r="G2503" s="9" t="n">
        <v>0</v>
      </c>
      <c r="H2503" s="9" t="n">
        <v>0</v>
      </c>
      <c r="I2503" s="9" t="n">
        <v>0</v>
      </c>
      <c r="J2503" s="9" t="n">
        <v>0</v>
      </c>
      <c r="K2503" s="9" t="n">
        <v>0</v>
      </c>
      <c r="L2503" s="9" t="n">
        <v>90280</v>
      </c>
      <c r="M2503" s="9" t="n">
        <v>0</v>
      </c>
      <c r="N2503" s="9" t="n">
        <v>175280</v>
      </c>
    </row>
    <row r="2505" customFormat="false" ht="12.75" hidden="false" customHeight="false" outlineLevel="0" collapsed="false">
      <c r="A2505" s="8" t="s">
        <v>21</v>
      </c>
      <c r="B2505" s="9" t="n">
        <v>136282</v>
      </c>
      <c r="C2505" s="9" t="n">
        <v>0</v>
      </c>
      <c r="D2505" s="9" t="n">
        <v>0</v>
      </c>
      <c r="E2505" s="9" t="n">
        <v>0</v>
      </c>
      <c r="F2505" s="9" t="n">
        <v>0</v>
      </c>
      <c r="G2505" s="9" t="n">
        <v>0</v>
      </c>
      <c r="H2505" s="9" t="n">
        <v>0</v>
      </c>
      <c r="I2505" s="9" t="n">
        <v>0</v>
      </c>
      <c r="J2505" s="9" t="n">
        <v>0</v>
      </c>
      <c r="K2505" s="9" t="n">
        <v>0</v>
      </c>
      <c r="L2505" s="9" t="n">
        <v>143217</v>
      </c>
      <c r="M2505" s="9" t="n">
        <v>0</v>
      </c>
      <c r="N2505" s="9" t="n">
        <v>279499</v>
      </c>
    </row>
    <row r="2507" customFormat="false" ht="12.75" hidden="false" customHeight="false" outlineLevel="0" collapsed="false">
      <c r="A2507" s="8" t="s">
        <v>22</v>
      </c>
      <c r="B2507" s="9" t="n">
        <v>0</v>
      </c>
      <c r="C2507" s="9" t="n">
        <v>0</v>
      </c>
      <c r="D2507" s="9" t="n">
        <v>0</v>
      </c>
      <c r="E2507" s="9" t="n">
        <v>0</v>
      </c>
      <c r="F2507" s="9" t="n">
        <v>0</v>
      </c>
      <c r="G2507" s="9" t="n">
        <v>0</v>
      </c>
      <c r="H2507" s="9" t="n">
        <v>0</v>
      </c>
      <c r="I2507" s="9" t="n">
        <v>0</v>
      </c>
      <c r="J2507" s="9" t="n">
        <v>0</v>
      </c>
      <c r="K2507" s="9" t="n">
        <v>0</v>
      </c>
      <c r="L2507" s="9" t="n">
        <v>0</v>
      </c>
      <c r="M2507" s="9" t="n">
        <v>0</v>
      </c>
      <c r="N2507" s="9" t="n">
        <v>0</v>
      </c>
    </row>
    <row r="2509" customFormat="false" ht="12.75" hidden="false" customHeight="false" outlineLevel="0" collapsed="false">
      <c r="A2509" s="8" t="s">
        <v>23</v>
      </c>
      <c r="B2509" s="9" t="n">
        <v>0</v>
      </c>
      <c r="C2509" s="9" t="n">
        <v>0</v>
      </c>
      <c r="D2509" s="9" t="n">
        <v>0</v>
      </c>
      <c r="E2509" s="9" t="n">
        <v>0</v>
      </c>
      <c r="F2509" s="9" t="n">
        <v>0</v>
      </c>
      <c r="G2509" s="9" t="n">
        <v>0</v>
      </c>
      <c r="H2509" s="9" t="n">
        <v>0</v>
      </c>
      <c r="I2509" s="9" t="n">
        <v>0</v>
      </c>
      <c r="J2509" s="9" t="n">
        <v>0</v>
      </c>
      <c r="K2509" s="9" t="n">
        <v>0</v>
      </c>
      <c r="L2509" s="9" t="n">
        <v>0</v>
      </c>
      <c r="M2509" s="9" t="n">
        <v>0</v>
      </c>
      <c r="N2509" s="9" t="n">
        <v>0</v>
      </c>
    </row>
    <row r="2511" customFormat="false" ht="12.75" hidden="false" customHeight="false" outlineLevel="0" collapsed="false">
      <c r="A2511" s="8" t="s">
        <v>24</v>
      </c>
      <c r="B2511" s="9" t="n">
        <v>136282</v>
      </c>
      <c r="C2511" s="9" t="n">
        <v>0</v>
      </c>
      <c r="D2511" s="9" t="n">
        <v>0</v>
      </c>
      <c r="E2511" s="9" t="n">
        <v>0</v>
      </c>
      <c r="F2511" s="9" t="n">
        <v>0</v>
      </c>
      <c r="G2511" s="9" t="n">
        <v>0</v>
      </c>
      <c r="H2511" s="9" t="n">
        <v>0</v>
      </c>
      <c r="I2511" s="9" t="n">
        <v>0</v>
      </c>
      <c r="J2511" s="9" t="n">
        <v>0</v>
      </c>
      <c r="K2511" s="9" t="n">
        <v>0</v>
      </c>
      <c r="L2511" s="9" t="n">
        <v>143217</v>
      </c>
      <c r="M2511" s="9" t="n">
        <v>0</v>
      </c>
      <c r="N2511" s="9" t="n">
        <v>279499</v>
      </c>
    </row>
    <row r="2513" customFormat="false" ht="12.75" hidden="false" customHeight="false" outlineLevel="0" collapsed="false">
      <c r="A2513" s="10" t="s">
        <v>418</v>
      </c>
      <c r="B2513" s="11" t="n">
        <f aca="false">SUBTOTAL(9,B2497:B2512)</f>
        <v>957275</v>
      </c>
      <c r="C2513" s="11" t="n">
        <f aca="false">SUBTOTAL(9,C2497:C2512)</f>
        <v>599711</v>
      </c>
      <c r="D2513" s="11" t="n">
        <f aca="false">SUBTOTAL(9,D2497:D2512)</f>
        <v>599711</v>
      </c>
      <c r="E2513" s="11" t="n">
        <f aca="false">SUBTOTAL(9,E2497:E2512)</f>
        <v>596074</v>
      </c>
      <c r="F2513" s="11" t="n">
        <f aca="false">SUBTOTAL(9,F2497:F2512)</f>
        <v>596074</v>
      </c>
      <c r="G2513" s="11" t="n">
        <f aca="false">SUBTOTAL(9,G2497:G2512)</f>
        <v>596074</v>
      </c>
      <c r="H2513" s="11" t="n">
        <f aca="false">SUBTOTAL(9,H2497:H2512)</f>
        <v>596074</v>
      </c>
      <c r="I2513" s="11" t="n">
        <f aca="false">SUBTOTAL(9,I2497:I2512)</f>
        <v>596074</v>
      </c>
      <c r="J2513" s="11" t="n">
        <f aca="false">SUBTOTAL(9,J2497:J2512)</f>
        <v>644779</v>
      </c>
      <c r="K2513" s="11" t="n">
        <f aca="false">SUBTOTAL(9,K2497:K2512)</f>
        <v>641279</v>
      </c>
      <c r="L2513" s="11" t="n">
        <f aca="false">SUBTOTAL(9,L2497:L2512)</f>
        <v>1017993</v>
      </c>
      <c r="M2513" s="11" t="n">
        <f aca="false">SUBTOTAL(9,M2497:M2512)</f>
        <v>641281</v>
      </c>
      <c r="N2513" s="11" t="n">
        <v>8082399</v>
      </c>
    </row>
    <row r="2515" customFormat="false" ht="12.75" hidden="false" customHeight="false" outlineLevel="0" collapsed="false">
      <c r="A2515" s="7" t="s">
        <v>419</v>
      </c>
      <c r="B2515" s="7" t="s">
        <v>420</v>
      </c>
    </row>
    <row r="2516" customFormat="false" ht="12.75" hidden="false" customHeight="false" outlineLevel="0" collapsed="false">
      <c r="A2516" s="8" t="s">
        <v>17</v>
      </c>
      <c r="B2516" s="9" t="n">
        <v>1043978</v>
      </c>
      <c r="C2516" s="9" t="n">
        <v>1043978</v>
      </c>
      <c r="D2516" s="9" t="n">
        <v>1043978</v>
      </c>
      <c r="E2516" s="9" t="n">
        <v>1019682</v>
      </c>
      <c r="F2516" s="9" t="n">
        <v>1019682</v>
      </c>
      <c r="G2516" s="9" t="n">
        <v>1019682</v>
      </c>
      <c r="H2516" s="9" t="n">
        <v>1019682</v>
      </c>
      <c r="I2516" s="9" t="n">
        <v>1019682</v>
      </c>
      <c r="J2516" s="9" t="n">
        <v>1032605</v>
      </c>
      <c r="K2516" s="9" t="n">
        <v>1027126</v>
      </c>
      <c r="L2516" s="9" t="n">
        <v>1027126</v>
      </c>
      <c r="M2516" s="9" t="n">
        <v>1027126</v>
      </c>
      <c r="N2516" s="9" t="n">
        <v>12344327</v>
      </c>
    </row>
    <row r="2518" customFormat="false" ht="12.75" hidden="false" customHeight="false" outlineLevel="0" collapsed="false">
      <c r="A2518" s="8" t="s">
        <v>18</v>
      </c>
      <c r="B2518" s="9" t="n">
        <v>91807</v>
      </c>
      <c r="C2518" s="9" t="n">
        <v>91807</v>
      </c>
      <c r="D2518" s="9" t="n">
        <v>91807</v>
      </c>
      <c r="E2518" s="9" t="n">
        <v>83196</v>
      </c>
      <c r="F2518" s="9" t="n">
        <v>83196</v>
      </c>
      <c r="G2518" s="9" t="n">
        <v>83196</v>
      </c>
      <c r="H2518" s="9" t="n">
        <v>83196</v>
      </c>
      <c r="I2518" s="9" t="n">
        <v>83196</v>
      </c>
      <c r="J2518" s="9" t="n">
        <v>90028</v>
      </c>
      <c r="K2518" s="9" t="n">
        <v>89490</v>
      </c>
      <c r="L2518" s="9" t="n">
        <v>89490</v>
      </c>
      <c r="M2518" s="9" t="n">
        <v>89490</v>
      </c>
      <c r="N2518" s="9" t="n">
        <v>1049899</v>
      </c>
    </row>
    <row r="2520" customFormat="false" ht="12.75" hidden="false" customHeight="false" outlineLevel="0" collapsed="false">
      <c r="A2520" s="8" t="s">
        <v>19</v>
      </c>
      <c r="B2520" s="9" t="n">
        <v>64214</v>
      </c>
      <c r="C2520" s="9" t="n">
        <v>64214</v>
      </c>
      <c r="D2520" s="9" t="n">
        <v>64214</v>
      </c>
      <c r="E2520" s="9" t="n">
        <v>62397</v>
      </c>
      <c r="F2520" s="9" t="n">
        <v>62397</v>
      </c>
      <c r="G2520" s="9" t="n">
        <v>62397</v>
      </c>
      <c r="H2520" s="9" t="n">
        <v>62397</v>
      </c>
      <c r="I2520" s="9" t="n">
        <v>62397</v>
      </c>
      <c r="J2520" s="9" t="n">
        <v>101497</v>
      </c>
      <c r="K2520" s="9" t="n">
        <v>101497</v>
      </c>
      <c r="L2520" s="9" t="n">
        <v>101497</v>
      </c>
      <c r="M2520" s="9" t="n">
        <v>101497</v>
      </c>
      <c r="N2520" s="9" t="n">
        <v>910615</v>
      </c>
    </row>
    <row r="2522" customFormat="false" ht="12.75" hidden="false" customHeight="false" outlineLevel="0" collapsed="false">
      <c r="A2522" s="8" t="s">
        <v>20</v>
      </c>
      <c r="B2522" s="9" t="n">
        <v>176395</v>
      </c>
      <c r="C2522" s="9" t="n">
        <v>0</v>
      </c>
      <c r="D2522" s="9" t="n">
        <v>0</v>
      </c>
      <c r="E2522" s="9" t="n">
        <v>0</v>
      </c>
      <c r="F2522" s="9" t="n">
        <v>0</v>
      </c>
      <c r="G2522" s="9" t="n">
        <v>0</v>
      </c>
      <c r="H2522" s="9" t="n">
        <v>0</v>
      </c>
      <c r="I2522" s="9" t="n">
        <v>0</v>
      </c>
      <c r="J2522" s="9" t="n">
        <v>0</v>
      </c>
      <c r="K2522" s="9" t="n">
        <v>0</v>
      </c>
      <c r="L2522" s="9" t="n">
        <v>178065</v>
      </c>
      <c r="M2522" s="9" t="n">
        <v>0</v>
      </c>
      <c r="N2522" s="9" t="n">
        <v>354460</v>
      </c>
    </row>
    <row r="2524" customFormat="false" ht="12.75" hidden="false" customHeight="false" outlineLevel="0" collapsed="false">
      <c r="A2524" s="8" t="s">
        <v>21</v>
      </c>
      <c r="B2524" s="9" t="n">
        <v>219925</v>
      </c>
      <c r="C2524" s="9" t="n">
        <v>0</v>
      </c>
      <c r="D2524" s="9" t="n">
        <v>0</v>
      </c>
      <c r="E2524" s="9" t="n">
        <v>0</v>
      </c>
      <c r="F2524" s="9" t="n">
        <v>0</v>
      </c>
      <c r="G2524" s="9" t="n">
        <v>0</v>
      </c>
      <c r="H2524" s="9" t="n">
        <v>0</v>
      </c>
      <c r="I2524" s="9" t="n">
        <v>0</v>
      </c>
      <c r="J2524" s="9" t="n">
        <v>0</v>
      </c>
      <c r="K2524" s="9" t="n">
        <v>0</v>
      </c>
      <c r="L2524" s="9" t="n">
        <v>195715</v>
      </c>
      <c r="M2524" s="9" t="n">
        <v>0</v>
      </c>
      <c r="N2524" s="9" t="n">
        <v>415640</v>
      </c>
    </row>
    <row r="2526" customFormat="false" ht="12.75" hidden="false" customHeight="false" outlineLevel="0" collapsed="false">
      <c r="A2526" s="8" t="s">
        <v>22</v>
      </c>
      <c r="B2526" s="9" t="n">
        <v>0</v>
      </c>
      <c r="C2526" s="9" t="n">
        <v>0</v>
      </c>
      <c r="D2526" s="9" t="n">
        <v>0</v>
      </c>
      <c r="E2526" s="9" t="n">
        <v>0</v>
      </c>
      <c r="F2526" s="9" t="n">
        <v>0</v>
      </c>
      <c r="G2526" s="9" t="n">
        <v>0</v>
      </c>
      <c r="H2526" s="9" t="n">
        <v>0</v>
      </c>
      <c r="I2526" s="9" t="n">
        <v>0</v>
      </c>
      <c r="J2526" s="9" t="n">
        <v>0</v>
      </c>
      <c r="K2526" s="9" t="n">
        <v>0</v>
      </c>
      <c r="L2526" s="9" t="n">
        <v>0</v>
      </c>
      <c r="M2526" s="9" t="n">
        <v>0</v>
      </c>
      <c r="N2526" s="9" t="n">
        <v>0</v>
      </c>
    </row>
    <row r="2528" customFormat="false" ht="12.75" hidden="false" customHeight="false" outlineLevel="0" collapsed="false">
      <c r="A2528" s="8" t="s">
        <v>23</v>
      </c>
      <c r="B2528" s="9" t="n">
        <v>0</v>
      </c>
      <c r="C2528" s="9" t="n">
        <v>0</v>
      </c>
      <c r="D2528" s="9" t="n">
        <v>0</v>
      </c>
      <c r="E2528" s="9" t="n">
        <v>0</v>
      </c>
      <c r="F2528" s="9" t="n">
        <v>0</v>
      </c>
      <c r="G2528" s="9" t="n">
        <v>0</v>
      </c>
      <c r="H2528" s="9" t="n">
        <v>0</v>
      </c>
      <c r="I2528" s="9" t="n">
        <v>0</v>
      </c>
      <c r="J2528" s="9" t="n">
        <v>0</v>
      </c>
      <c r="K2528" s="9" t="n">
        <v>0</v>
      </c>
      <c r="L2528" s="9" t="n">
        <v>0</v>
      </c>
      <c r="M2528" s="9" t="n">
        <v>0</v>
      </c>
      <c r="N2528" s="9" t="n">
        <v>0</v>
      </c>
    </row>
    <row r="2530" customFormat="false" ht="12.75" hidden="false" customHeight="false" outlineLevel="0" collapsed="false">
      <c r="A2530" s="8" t="s">
        <v>24</v>
      </c>
      <c r="B2530" s="9" t="n">
        <v>0</v>
      </c>
      <c r="C2530" s="9" t="n">
        <v>0</v>
      </c>
      <c r="D2530" s="9" t="n">
        <v>0</v>
      </c>
      <c r="E2530" s="9" t="n">
        <v>0</v>
      </c>
      <c r="F2530" s="9" t="n">
        <v>0</v>
      </c>
      <c r="G2530" s="9" t="n">
        <v>0</v>
      </c>
      <c r="H2530" s="9" t="n">
        <v>0</v>
      </c>
      <c r="I2530" s="9" t="n">
        <v>0</v>
      </c>
      <c r="J2530" s="9" t="n">
        <v>0</v>
      </c>
      <c r="K2530" s="9" t="n">
        <v>0</v>
      </c>
      <c r="L2530" s="9" t="n">
        <v>0</v>
      </c>
      <c r="M2530" s="9" t="n">
        <v>0</v>
      </c>
      <c r="N2530" s="9" t="n">
        <v>0</v>
      </c>
    </row>
    <row r="2532" customFormat="false" ht="12.75" hidden="false" customHeight="false" outlineLevel="0" collapsed="false">
      <c r="A2532" s="10" t="s">
        <v>421</v>
      </c>
      <c r="B2532" s="11" t="n">
        <f aca="false">SUBTOTAL(9,B2516:B2531)</f>
        <v>1596319</v>
      </c>
      <c r="C2532" s="11" t="n">
        <f aca="false">SUBTOTAL(9,C2516:C2531)</f>
        <v>1199999</v>
      </c>
      <c r="D2532" s="11" t="n">
        <f aca="false">SUBTOTAL(9,D2516:D2531)</f>
        <v>1199999</v>
      </c>
      <c r="E2532" s="11" t="n">
        <f aca="false">SUBTOTAL(9,E2516:E2531)</f>
        <v>1165275</v>
      </c>
      <c r="F2532" s="11" t="n">
        <f aca="false">SUBTOTAL(9,F2516:F2531)</f>
        <v>1165275</v>
      </c>
      <c r="G2532" s="11" t="n">
        <f aca="false">SUBTOTAL(9,G2516:G2531)</f>
        <v>1165275</v>
      </c>
      <c r="H2532" s="11" t="n">
        <f aca="false">SUBTOTAL(9,H2516:H2531)</f>
        <v>1165275</v>
      </c>
      <c r="I2532" s="11" t="n">
        <f aca="false">SUBTOTAL(9,I2516:I2531)</f>
        <v>1165275</v>
      </c>
      <c r="J2532" s="11" t="n">
        <f aca="false">SUBTOTAL(9,J2516:J2531)</f>
        <v>1224130</v>
      </c>
      <c r="K2532" s="11" t="n">
        <f aca="false">SUBTOTAL(9,K2516:K2531)</f>
        <v>1218113</v>
      </c>
      <c r="L2532" s="11" t="n">
        <f aca="false">SUBTOTAL(9,L2516:L2531)</f>
        <v>1591893</v>
      </c>
      <c r="M2532" s="11" t="n">
        <f aca="false">SUBTOTAL(9,M2516:M2531)</f>
        <v>1218113</v>
      </c>
      <c r="N2532" s="11" t="n">
        <v>15074941</v>
      </c>
    </row>
    <row r="2534" customFormat="false" ht="12.75" hidden="false" customHeight="false" outlineLevel="0" collapsed="false">
      <c r="A2534" s="7" t="s">
        <v>422</v>
      </c>
      <c r="B2534" s="7" t="s">
        <v>423</v>
      </c>
    </row>
    <row r="2535" customFormat="false" ht="12.75" hidden="false" customHeight="false" outlineLevel="0" collapsed="false">
      <c r="A2535" s="8" t="s">
        <v>17</v>
      </c>
      <c r="B2535" s="9" t="n">
        <v>251682</v>
      </c>
      <c r="C2535" s="9" t="n">
        <v>251682</v>
      </c>
      <c r="D2535" s="9" t="n">
        <v>251682</v>
      </c>
      <c r="E2535" s="9" t="n">
        <v>253659</v>
      </c>
      <c r="F2535" s="9" t="n">
        <v>253659</v>
      </c>
      <c r="G2535" s="9" t="n">
        <v>253659</v>
      </c>
      <c r="H2535" s="9" t="n">
        <v>253659</v>
      </c>
      <c r="I2535" s="9" t="n">
        <v>253659</v>
      </c>
      <c r="J2535" s="9" t="n">
        <v>253601</v>
      </c>
      <c r="K2535" s="9" t="n">
        <v>251331</v>
      </c>
      <c r="L2535" s="9" t="n">
        <v>251331</v>
      </c>
      <c r="M2535" s="9" t="n">
        <v>251332</v>
      </c>
      <c r="N2535" s="9" t="n">
        <v>3030936</v>
      </c>
    </row>
    <row r="2537" customFormat="false" ht="12.75" hidden="false" customHeight="false" outlineLevel="0" collapsed="false">
      <c r="A2537" s="8" t="s">
        <v>18</v>
      </c>
      <c r="B2537" s="9" t="n">
        <v>35099</v>
      </c>
      <c r="C2537" s="9" t="n">
        <v>35099</v>
      </c>
      <c r="D2537" s="9" t="n">
        <v>35099</v>
      </c>
      <c r="E2537" s="9" t="n">
        <v>35299</v>
      </c>
      <c r="F2537" s="9" t="n">
        <v>35299</v>
      </c>
      <c r="G2537" s="9" t="n">
        <v>35299</v>
      </c>
      <c r="H2537" s="9" t="n">
        <v>35299</v>
      </c>
      <c r="I2537" s="9" t="n">
        <v>35299</v>
      </c>
      <c r="J2537" s="9" t="n">
        <v>36531</v>
      </c>
      <c r="K2537" s="9" t="n">
        <v>36117</v>
      </c>
      <c r="L2537" s="9" t="n">
        <v>36117</v>
      </c>
      <c r="M2537" s="9" t="n">
        <v>36119</v>
      </c>
      <c r="N2537" s="9" t="n">
        <v>426676</v>
      </c>
    </row>
    <row r="2539" customFormat="false" ht="12.75" hidden="false" customHeight="false" outlineLevel="0" collapsed="false">
      <c r="A2539" s="8" t="s">
        <v>19</v>
      </c>
      <c r="B2539" s="9" t="n">
        <v>25994</v>
      </c>
      <c r="C2539" s="9" t="n">
        <v>25994</v>
      </c>
      <c r="D2539" s="9" t="n">
        <v>25994</v>
      </c>
      <c r="E2539" s="9" t="n">
        <v>25258</v>
      </c>
      <c r="F2539" s="9" t="n">
        <v>25258</v>
      </c>
      <c r="G2539" s="9" t="n">
        <v>25258</v>
      </c>
      <c r="H2539" s="9" t="n">
        <v>25258</v>
      </c>
      <c r="I2539" s="9" t="n">
        <v>25258</v>
      </c>
      <c r="J2539" s="9" t="n">
        <v>29585</v>
      </c>
      <c r="K2539" s="9" t="n">
        <v>29585</v>
      </c>
      <c r="L2539" s="9" t="n">
        <v>29585</v>
      </c>
      <c r="M2539" s="9" t="n">
        <v>29587</v>
      </c>
      <c r="N2539" s="9" t="n">
        <v>322614</v>
      </c>
    </row>
    <row r="2541" customFormat="false" ht="12.75" hidden="false" customHeight="false" outlineLevel="0" collapsed="false">
      <c r="A2541" s="8" t="s">
        <v>20</v>
      </c>
      <c r="B2541" s="9" t="n">
        <v>34810</v>
      </c>
      <c r="C2541" s="9" t="n">
        <v>0</v>
      </c>
      <c r="D2541" s="9" t="n">
        <v>0</v>
      </c>
      <c r="E2541" s="9" t="n">
        <v>0</v>
      </c>
      <c r="F2541" s="9" t="n">
        <v>0</v>
      </c>
      <c r="G2541" s="9" t="n">
        <v>0</v>
      </c>
      <c r="H2541" s="9" t="n">
        <v>0</v>
      </c>
      <c r="I2541" s="9" t="n">
        <v>0</v>
      </c>
      <c r="J2541" s="9" t="n">
        <v>0</v>
      </c>
      <c r="K2541" s="9" t="n">
        <v>0</v>
      </c>
      <c r="L2541" s="9" t="n">
        <v>35290</v>
      </c>
      <c r="M2541" s="9" t="n">
        <v>0</v>
      </c>
      <c r="N2541" s="9" t="n">
        <v>70100</v>
      </c>
    </row>
    <row r="2543" customFormat="false" ht="12.75" hidden="false" customHeight="false" outlineLevel="0" collapsed="false">
      <c r="A2543" s="8" t="s">
        <v>21</v>
      </c>
      <c r="B2543" s="9" t="n">
        <v>76879</v>
      </c>
      <c r="C2543" s="9" t="n">
        <v>0</v>
      </c>
      <c r="D2543" s="9" t="n">
        <v>0</v>
      </c>
      <c r="E2543" s="9" t="n">
        <v>0</v>
      </c>
      <c r="F2543" s="9" t="n">
        <v>0</v>
      </c>
      <c r="G2543" s="9" t="n">
        <v>0</v>
      </c>
      <c r="H2543" s="9" t="n">
        <v>0</v>
      </c>
      <c r="I2543" s="9" t="n">
        <v>0</v>
      </c>
      <c r="J2543" s="9" t="n">
        <v>0</v>
      </c>
      <c r="K2543" s="9" t="n">
        <v>0</v>
      </c>
      <c r="L2543" s="9" t="n">
        <v>77768</v>
      </c>
      <c r="M2543" s="9" t="n">
        <v>0</v>
      </c>
      <c r="N2543" s="9" t="n">
        <v>154647</v>
      </c>
    </row>
    <row r="2545" customFormat="false" ht="12.75" hidden="false" customHeight="false" outlineLevel="0" collapsed="false">
      <c r="A2545" s="8" t="s">
        <v>22</v>
      </c>
      <c r="B2545" s="9" t="n">
        <v>0</v>
      </c>
      <c r="C2545" s="9" t="n">
        <v>0</v>
      </c>
      <c r="D2545" s="9" t="n">
        <v>0</v>
      </c>
      <c r="E2545" s="9" t="n">
        <v>0</v>
      </c>
      <c r="F2545" s="9" t="n">
        <v>0</v>
      </c>
      <c r="G2545" s="9" t="n">
        <v>0</v>
      </c>
      <c r="H2545" s="9" t="n">
        <v>0</v>
      </c>
      <c r="I2545" s="9" t="n">
        <v>0</v>
      </c>
      <c r="J2545" s="9" t="n">
        <v>0</v>
      </c>
      <c r="K2545" s="9" t="n">
        <v>0</v>
      </c>
      <c r="L2545" s="9" t="n">
        <v>0</v>
      </c>
      <c r="M2545" s="9" t="n">
        <v>0</v>
      </c>
      <c r="N2545" s="9" t="n">
        <v>0</v>
      </c>
    </row>
    <row r="2547" customFormat="false" ht="12.75" hidden="false" customHeight="false" outlineLevel="0" collapsed="false">
      <c r="A2547" s="8" t="s">
        <v>23</v>
      </c>
      <c r="B2547" s="9" t="n">
        <v>0</v>
      </c>
      <c r="C2547" s="9" t="n">
        <v>0</v>
      </c>
      <c r="D2547" s="9" t="n">
        <v>0</v>
      </c>
      <c r="E2547" s="9" t="n">
        <v>0</v>
      </c>
      <c r="F2547" s="9" t="n">
        <v>0</v>
      </c>
      <c r="G2547" s="9" t="n">
        <v>0</v>
      </c>
      <c r="H2547" s="9" t="n">
        <v>0</v>
      </c>
      <c r="I2547" s="9" t="n">
        <v>0</v>
      </c>
      <c r="J2547" s="9" t="n">
        <v>0</v>
      </c>
      <c r="K2547" s="9" t="n">
        <v>0</v>
      </c>
      <c r="L2547" s="9" t="n">
        <v>0</v>
      </c>
      <c r="M2547" s="9" t="n">
        <v>0</v>
      </c>
      <c r="N2547" s="9" t="n">
        <v>0</v>
      </c>
    </row>
    <row r="2549" customFormat="false" ht="12.75" hidden="false" customHeight="false" outlineLevel="0" collapsed="false">
      <c r="A2549" s="8" t="s">
        <v>24</v>
      </c>
      <c r="B2549" s="9" t="n">
        <v>0</v>
      </c>
      <c r="C2549" s="9" t="n">
        <v>0</v>
      </c>
      <c r="D2549" s="9" t="n">
        <v>0</v>
      </c>
      <c r="E2549" s="9" t="n">
        <v>0</v>
      </c>
      <c r="F2549" s="9" t="n">
        <v>0</v>
      </c>
      <c r="G2549" s="9" t="n">
        <v>0</v>
      </c>
      <c r="H2549" s="9" t="n">
        <v>0</v>
      </c>
      <c r="I2549" s="9" t="n">
        <v>0</v>
      </c>
      <c r="J2549" s="9" t="n">
        <v>0</v>
      </c>
      <c r="K2549" s="9" t="n">
        <v>0</v>
      </c>
      <c r="L2549" s="9" t="n">
        <v>0</v>
      </c>
      <c r="M2549" s="9" t="n">
        <v>0</v>
      </c>
      <c r="N2549" s="9" t="n">
        <v>0</v>
      </c>
    </row>
    <row r="2551" customFormat="false" ht="12.75" hidden="false" customHeight="false" outlineLevel="0" collapsed="false">
      <c r="A2551" s="10" t="s">
        <v>424</v>
      </c>
      <c r="B2551" s="11" t="n">
        <f aca="false">SUBTOTAL(9,B2535:B2550)</f>
        <v>424464</v>
      </c>
      <c r="C2551" s="11" t="n">
        <f aca="false">SUBTOTAL(9,C2535:C2550)</f>
        <v>312775</v>
      </c>
      <c r="D2551" s="11" t="n">
        <f aca="false">SUBTOTAL(9,D2535:D2550)</f>
        <v>312775</v>
      </c>
      <c r="E2551" s="11" t="n">
        <f aca="false">SUBTOTAL(9,E2535:E2550)</f>
        <v>314216</v>
      </c>
      <c r="F2551" s="11" t="n">
        <f aca="false">SUBTOTAL(9,F2535:F2550)</f>
        <v>314216</v>
      </c>
      <c r="G2551" s="11" t="n">
        <f aca="false">SUBTOTAL(9,G2535:G2550)</f>
        <v>314216</v>
      </c>
      <c r="H2551" s="11" t="n">
        <f aca="false">SUBTOTAL(9,H2535:H2550)</f>
        <v>314216</v>
      </c>
      <c r="I2551" s="11" t="n">
        <f aca="false">SUBTOTAL(9,I2535:I2550)</f>
        <v>314216</v>
      </c>
      <c r="J2551" s="11" t="n">
        <f aca="false">SUBTOTAL(9,J2535:J2550)</f>
        <v>319717</v>
      </c>
      <c r="K2551" s="11" t="n">
        <f aca="false">SUBTOTAL(9,K2535:K2550)</f>
        <v>317033</v>
      </c>
      <c r="L2551" s="11" t="n">
        <f aca="false">SUBTOTAL(9,L2535:L2550)</f>
        <v>430091</v>
      </c>
      <c r="M2551" s="11" t="n">
        <f aca="false">SUBTOTAL(9,M2535:M2550)</f>
        <v>317038</v>
      </c>
      <c r="N2551" s="11" t="n">
        <v>4004973</v>
      </c>
    </row>
    <row r="2553" customFormat="false" ht="12.75" hidden="false" customHeight="false" outlineLevel="0" collapsed="false">
      <c r="A2553" s="7" t="s">
        <v>425</v>
      </c>
      <c r="B2553" s="7" t="s">
        <v>426</v>
      </c>
    </row>
    <row r="2554" customFormat="false" ht="12.75" hidden="false" customHeight="false" outlineLevel="0" collapsed="false">
      <c r="A2554" s="8" t="s">
        <v>17</v>
      </c>
      <c r="B2554" s="9" t="n">
        <v>724923</v>
      </c>
      <c r="C2554" s="9" t="n">
        <v>724923</v>
      </c>
      <c r="D2554" s="9" t="n">
        <v>724923</v>
      </c>
      <c r="E2554" s="9" t="n">
        <v>699463</v>
      </c>
      <c r="F2554" s="9" t="n">
        <v>699463</v>
      </c>
      <c r="G2554" s="9" t="n">
        <v>699463</v>
      </c>
      <c r="H2554" s="9" t="n">
        <v>699463</v>
      </c>
      <c r="I2554" s="9" t="n">
        <v>699463</v>
      </c>
      <c r="J2554" s="9" t="n">
        <v>700047</v>
      </c>
      <c r="K2554" s="9" t="n">
        <v>697022</v>
      </c>
      <c r="L2554" s="9" t="n">
        <v>697022</v>
      </c>
      <c r="M2554" s="9" t="n">
        <v>697024</v>
      </c>
      <c r="N2554" s="9" t="n">
        <v>8463199</v>
      </c>
    </row>
    <row r="2556" customFormat="false" ht="12.75" hidden="false" customHeight="false" outlineLevel="0" collapsed="false">
      <c r="A2556" s="8" t="s">
        <v>18</v>
      </c>
      <c r="B2556" s="9" t="n">
        <v>65236</v>
      </c>
      <c r="C2556" s="9" t="n">
        <v>65236</v>
      </c>
      <c r="D2556" s="9" t="n">
        <v>65236</v>
      </c>
      <c r="E2556" s="9" t="n">
        <v>58756</v>
      </c>
      <c r="F2556" s="9" t="n">
        <v>58756</v>
      </c>
      <c r="G2556" s="9" t="n">
        <v>58756</v>
      </c>
      <c r="H2556" s="9" t="n">
        <v>58756</v>
      </c>
      <c r="I2556" s="9" t="n">
        <v>58756</v>
      </c>
      <c r="J2556" s="9" t="n">
        <v>59864</v>
      </c>
      <c r="K2556" s="9" t="n">
        <v>59476</v>
      </c>
      <c r="L2556" s="9" t="n">
        <v>59476</v>
      </c>
      <c r="M2556" s="9" t="n">
        <v>59476</v>
      </c>
      <c r="N2556" s="9" t="n">
        <v>727780</v>
      </c>
    </row>
    <row r="2558" customFormat="false" ht="12.75" hidden="false" customHeight="false" outlineLevel="0" collapsed="false">
      <c r="A2558" s="8" t="s">
        <v>19</v>
      </c>
      <c r="B2558" s="9" t="n">
        <v>45879</v>
      </c>
      <c r="C2558" s="9" t="n">
        <v>45879</v>
      </c>
      <c r="D2558" s="9" t="n">
        <v>45879</v>
      </c>
      <c r="E2558" s="9" t="n">
        <v>44580</v>
      </c>
      <c r="F2558" s="9" t="n">
        <v>44580</v>
      </c>
      <c r="G2558" s="9" t="n">
        <v>44580</v>
      </c>
      <c r="H2558" s="9" t="n">
        <v>44580</v>
      </c>
      <c r="I2558" s="9" t="n">
        <v>44580</v>
      </c>
      <c r="J2558" s="9" t="n">
        <v>40996</v>
      </c>
      <c r="K2558" s="9" t="n">
        <v>40996</v>
      </c>
      <c r="L2558" s="9" t="n">
        <v>40996</v>
      </c>
      <c r="M2558" s="9" t="n">
        <v>40996</v>
      </c>
      <c r="N2558" s="9" t="n">
        <v>524521</v>
      </c>
    </row>
    <row r="2560" customFormat="false" ht="12.75" hidden="false" customHeight="false" outlineLevel="0" collapsed="false">
      <c r="A2560" s="8" t="s">
        <v>20</v>
      </c>
      <c r="B2560" s="9" t="n">
        <v>130955</v>
      </c>
      <c r="C2560" s="9" t="n">
        <v>0</v>
      </c>
      <c r="D2560" s="9" t="n">
        <v>0</v>
      </c>
      <c r="E2560" s="9" t="n">
        <v>0</v>
      </c>
      <c r="F2560" s="9" t="n">
        <v>0</v>
      </c>
      <c r="G2560" s="9" t="n">
        <v>0</v>
      </c>
      <c r="H2560" s="9" t="n">
        <v>0</v>
      </c>
      <c r="I2560" s="9" t="n">
        <v>0</v>
      </c>
      <c r="J2560" s="9" t="n">
        <v>0</v>
      </c>
      <c r="K2560" s="9" t="n">
        <v>0</v>
      </c>
      <c r="L2560" s="9" t="n">
        <v>128505</v>
      </c>
      <c r="M2560" s="9" t="n">
        <v>0</v>
      </c>
      <c r="N2560" s="9" t="n">
        <v>259460</v>
      </c>
    </row>
    <row r="2562" customFormat="false" ht="12.75" hidden="false" customHeight="false" outlineLevel="0" collapsed="false">
      <c r="A2562" s="8" t="s">
        <v>21</v>
      </c>
      <c r="B2562" s="9" t="n">
        <v>164463</v>
      </c>
      <c r="C2562" s="9" t="n">
        <v>0</v>
      </c>
      <c r="D2562" s="9" t="n">
        <v>0</v>
      </c>
      <c r="E2562" s="9" t="n">
        <v>0</v>
      </c>
      <c r="F2562" s="9" t="n">
        <v>0</v>
      </c>
      <c r="G2562" s="9" t="n">
        <v>0</v>
      </c>
      <c r="H2562" s="9" t="n">
        <v>0</v>
      </c>
      <c r="I2562" s="9" t="n">
        <v>0</v>
      </c>
      <c r="J2562" s="9" t="n">
        <v>0</v>
      </c>
      <c r="K2562" s="9" t="n">
        <v>0</v>
      </c>
      <c r="L2562" s="9" t="n">
        <v>141456</v>
      </c>
      <c r="M2562" s="9" t="n">
        <v>0</v>
      </c>
      <c r="N2562" s="9" t="n">
        <v>305919</v>
      </c>
    </row>
    <row r="2564" customFormat="false" ht="12.75" hidden="false" customHeight="false" outlineLevel="0" collapsed="false">
      <c r="A2564" s="8" t="s">
        <v>22</v>
      </c>
      <c r="B2564" s="9" t="n">
        <v>0</v>
      </c>
      <c r="C2564" s="9" t="n">
        <v>0</v>
      </c>
      <c r="D2564" s="9" t="n">
        <v>0</v>
      </c>
      <c r="E2564" s="9" t="n">
        <v>0</v>
      </c>
      <c r="F2564" s="9" t="n">
        <v>0</v>
      </c>
      <c r="G2564" s="9" t="n">
        <v>0</v>
      </c>
      <c r="H2564" s="9" t="n">
        <v>0</v>
      </c>
      <c r="I2564" s="9" t="n">
        <v>0</v>
      </c>
      <c r="J2564" s="9" t="n">
        <v>0</v>
      </c>
      <c r="K2564" s="9" t="n">
        <v>0</v>
      </c>
      <c r="L2564" s="9" t="n">
        <v>0</v>
      </c>
      <c r="M2564" s="9" t="n">
        <v>0</v>
      </c>
      <c r="N2564" s="9" t="n">
        <v>0</v>
      </c>
    </row>
    <row r="2566" customFormat="false" ht="12.75" hidden="false" customHeight="false" outlineLevel="0" collapsed="false">
      <c r="A2566" s="8" t="s">
        <v>23</v>
      </c>
      <c r="B2566" s="9" t="n">
        <v>0</v>
      </c>
      <c r="C2566" s="9" t="n">
        <v>0</v>
      </c>
      <c r="D2566" s="9" t="n">
        <v>0</v>
      </c>
      <c r="E2566" s="9" t="n">
        <v>0</v>
      </c>
      <c r="F2566" s="9" t="n">
        <v>0</v>
      </c>
      <c r="G2566" s="9" t="n">
        <v>0</v>
      </c>
      <c r="H2566" s="9" t="n">
        <v>0</v>
      </c>
      <c r="I2566" s="9" t="n">
        <v>0</v>
      </c>
      <c r="J2566" s="9" t="n">
        <v>0</v>
      </c>
      <c r="K2566" s="9" t="n">
        <v>0</v>
      </c>
      <c r="L2566" s="9" t="n">
        <v>0</v>
      </c>
      <c r="M2566" s="9" t="n">
        <v>0</v>
      </c>
      <c r="N2566" s="9" t="n">
        <v>0</v>
      </c>
    </row>
    <row r="2568" customFormat="false" ht="12.75" hidden="false" customHeight="false" outlineLevel="0" collapsed="false">
      <c r="A2568" s="8" t="s">
        <v>24</v>
      </c>
      <c r="B2568" s="9" t="n">
        <v>0</v>
      </c>
      <c r="C2568" s="9" t="n">
        <v>0</v>
      </c>
      <c r="D2568" s="9" t="n">
        <v>0</v>
      </c>
      <c r="E2568" s="9" t="n">
        <v>0</v>
      </c>
      <c r="F2568" s="9" t="n">
        <v>0</v>
      </c>
      <c r="G2568" s="9" t="n">
        <v>0</v>
      </c>
      <c r="H2568" s="9" t="n">
        <v>0</v>
      </c>
      <c r="I2568" s="9" t="n">
        <v>0</v>
      </c>
      <c r="J2568" s="9" t="n">
        <v>0</v>
      </c>
      <c r="K2568" s="9" t="n">
        <v>0</v>
      </c>
      <c r="L2568" s="9" t="n">
        <v>0</v>
      </c>
      <c r="M2568" s="9" t="n">
        <v>0</v>
      </c>
      <c r="N2568" s="9" t="n">
        <v>0</v>
      </c>
    </row>
    <row r="2570" customFormat="false" ht="12.75" hidden="false" customHeight="false" outlineLevel="0" collapsed="false">
      <c r="A2570" s="10" t="s">
        <v>427</v>
      </c>
      <c r="B2570" s="11" t="n">
        <f aca="false">SUBTOTAL(9,B2554:B2569)</f>
        <v>1131456</v>
      </c>
      <c r="C2570" s="11" t="n">
        <f aca="false">SUBTOTAL(9,C2554:C2569)</f>
        <v>836038</v>
      </c>
      <c r="D2570" s="11" t="n">
        <f aca="false">SUBTOTAL(9,D2554:D2569)</f>
        <v>836038</v>
      </c>
      <c r="E2570" s="11" t="n">
        <f aca="false">SUBTOTAL(9,E2554:E2569)</f>
        <v>802799</v>
      </c>
      <c r="F2570" s="11" t="n">
        <f aca="false">SUBTOTAL(9,F2554:F2569)</f>
        <v>802799</v>
      </c>
      <c r="G2570" s="11" t="n">
        <f aca="false">SUBTOTAL(9,G2554:G2569)</f>
        <v>802799</v>
      </c>
      <c r="H2570" s="11" t="n">
        <f aca="false">SUBTOTAL(9,H2554:H2569)</f>
        <v>802799</v>
      </c>
      <c r="I2570" s="11" t="n">
        <f aca="false">SUBTOTAL(9,I2554:I2569)</f>
        <v>802799</v>
      </c>
      <c r="J2570" s="11" t="n">
        <f aca="false">SUBTOTAL(9,J2554:J2569)</f>
        <v>800907</v>
      </c>
      <c r="K2570" s="11" t="n">
        <f aca="false">SUBTOTAL(9,K2554:K2569)</f>
        <v>797494</v>
      </c>
      <c r="L2570" s="11" t="n">
        <f aca="false">SUBTOTAL(9,L2554:L2569)</f>
        <v>1067455</v>
      </c>
      <c r="M2570" s="11" t="n">
        <f aca="false">SUBTOTAL(9,M2554:M2569)</f>
        <v>797496</v>
      </c>
      <c r="N2570" s="11" t="n">
        <v>10280879</v>
      </c>
    </row>
    <row r="2572" customFormat="false" ht="12.75" hidden="false" customHeight="false" outlineLevel="0" collapsed="false">
      <c r="A2572" s="7" t="s">
        <v>428</v>
      </c>
      <c r="B2572" s="7" t="s">
        <v>429</v>
      </c>
    </row>
    <row r="2573" customFormat="false" ht="12.75" hidden="false" customHeight="false" outlineLevel="0" collapsed="false">
      <c r="A2573" s="8" t="s">
        <v>17</v>
      </c>
      <c r="B2573" s="9" t="n">
        <v>191733</v>
      </c>
      <c r="C2573" s="9" t="n">
        <v>191733</v>
      </c>
      <c r="D2573" s="9" t="n">
        <v>191733</v>
      </c>
      <c r="E2573" s="9" t="n">
        <v>183475</v>
      </c>
      <c r="F2573" s="9" t="n">
        <v>183475</v>
      </c>
      <c r="G2573" s="9" t="n">
        <v>183475</v>
      </c>
      <c r="H2573" s="9" t="n">
        <v>183475</v>
      </c>
      <c r="I2573" s="9" t="n">
        <v>183475</v>
      </c>
      <c r="J2573" s="9" t="n">
        <v>191803</v>
      </c>
      <c r="K2573" s="9" t="n">
        <v>190279</v>
      </c>
      <c r="L2573" s="9" t="n">
        <v>190279</v>
      </c>
      <c r="M2573" s="9" t="n">
        <v>190279</v>
      </c>
      <c r="N2573" s="9" t="n">
        <v>2255214</v>
      </c>
    </row>
    <row r="2575" customFormat="false" ht="12.75" hidden="false" customHeight="false" outlineLevel="0" collapsed="false">
      <c r="A2575" s="8" t="s">
        <v>18</v>
      </c>
      <c r="B2575" s="9" t="n">
        <v>19231</v>
      </c>
      <c r="C2575" s="9" t="n">
        <v>19231</v>
      </c>
      <c r="D2575" s="9" t="n">
        <v>19231</v>
      </c>
      <c r="E2575" s="9" t="n">
        <v>16631</v>
      </c>
      <c r="F2575" s="9" t="n">
        <v>16631</v>
      </c>
      <c r="G2575" s="9" t="n">
        <v>16631</v>
      </c>
      <c r="H2575" s="9" t="n">
        <v>16631</v>
      </c>
      <c r="I2575" s="9" t="n">
        <v>16631</v>
      </c>
      <c r="J2575" s="9" t="n">
        <v>18370</v>
      </c>
      <c r="K2575" s="9" t="n">
        <v>18293</v>
      </c>
      <c r="L2575" s="9" t="n">
        <v>18293</v>
      </c>
      <c r="M2575" s="9" t="n">
        <v>18294</v>
      </c>
      <c r="N2575" s="9" t="n">
        <v>214098</v>
      </c>
    </row>
    <row r="2577" customFormat="false" ht="12.75" hidden="false" customHeight="false" outlineLevel="0" collapsed="false">
      <c r="A2577" s="8" t="s">
        <v>19</v>
      </c>
      <c r="B2577" s="9" t="n">
        <v>8375</v>
      </c>
      <c r="C2577" s="9" t="n">
        <v>8375</v>
      </c>
      <c r="D2577" s="9" t="n">
        <v>8375</v>
      </c>
      <c r="E2577" s="9" t="n">
        <v>8138</v>
      </c>
      <c r="F2577" s="9" t="n">
        <v>8138</v>
      </c>
      <c r="G2577" s="9" t="n">
        <v>8138</v>
      </c>
      <c r="H2577" s="9" t="n">
        <v>8138</v>
      </c>
      <c r="I2577" s="9" t="n">
        <v>8138</v>
      </c>
      <c r="J2577" s="9" t="n">
        <v>9563</v>
      </c>
      <c r="K2577" s="9" t="n">
        <v>9563</v>
      </c>
      <c r="L2577" s="9" t="n">
        <v>9563</v>
      </c>
      <c r="M2577" s="9" t="n">
        <v>9565</v>
      </c>
      <c r="N2577" s="9" t="n">
        <v>104069</v>
      </c>
    </row>
    <row r="2579" customFormat="false" ht="12.75" hidden="false" customHeight="false" outlineLevel="0" collapsed="false">
      <c r="A2579" s="8" t="s">
        <v>20</v>
      </c>
      <c r="B2579" s="9" t="n">
        <v>38000</v>
      </c>
      <c r="C2579" s="9" t="n">
        <v>0</v>
      </c>
      <c r="D2579" s="9" t="n">
        <v>0</v>
      </c>
      <c r="E2579" s="9" t="n">
        <v>0</v>
      </c>
      <c r="F2579" s="9" t="n">
        <v>0</v>
      </c>
      <c r="G2579" s="9" t="n">
        <v>0</v>
      </c>
      <c r="H2579" s="9" t="n">
        <v>0</v>
      </c>
      <c r="I2579" s="9" t="n">
        <v>0</v>
      </c>
      <c r="J2579" s="9" t="n">
        <v>0</v>
      </c>
      <c r="K2579" s="9" t="n">
        <v>0</v>
      </c>
      <c r="L2579" s="9" t="n">
        <v>38190</v>
      </c>
      <c r="M2579" s="9" t="n">
        <v>0</v>
      </c>
      <c r="N2579" s="9" t="n">
        <v>76190</v>
      </c>
    </row>
    <row r="2581" customFormat="false" ht="12.75" hidden="false" customHeight="false" outlineLevel="0" collapsed="false">
      <c r="A2581" s="8" t="s">
        <v>21</v>
      </c>
      <c r="B2581" s="9" t="n">
        <v>54030</v>
      </c>
      <c r="C2581" s="9" t="n">
        <v>0</v>
      </c>
      <c r="D2581" s="9" t="n">
        <v>0</v>
      </c>
      <c r="E2581" s="9" t="n">
        <v>0</v>
      </c>
      <c r="F2581" s="9" t="n">
        <v>0</v>
      </c>
      <c r="G2581" s="9" t="n">
        <v>0</v>
      </c>
      <c r="H2581" s="9" t="n">
        <v>0</v>
      </c>
      <c r="I2581" s="9" t="n">
        <v>0</v>
      </c>
      <c r="J2581" s="9" t="n">
        <v>0</v>
      </c>
      <c r="K2581" s="9" t="n">
        <v>0</v>
      </c>
      <c r="L2581" s="9" t="n">
        <v>45729</v>
      </c>
      <c r="M2581" s="9" t="n">
        <v>0</v>
      </c>
      <c r="N2581" s="9" t="n">
        <v>99759</v>
      </c>
    </row>
    <row r="2583" customFormat="false" ht="12.75" hidden="false" customHeight="false" outlineLevel="0" collapsed="false">
      <c r="A2583" s="8" t="s">
        <v>22</v>
      </c>
      <c r="B2583" s="9" t="n">
        <v>0</v>
      </c>
      <c r="C2583" s="9" t="n">
        <v>0</v>
      </c>
      <c r="D2583" s="9" t="n">
        <v>0</v>
      </c>
      <c r="E2583" s="9" t="n">
        <v>0</v>
      </c>
      <c r="F2583" s="9" t="n">
        <v>0</v>
      </c>
      <c r="G2583" s="9" t="n">
        <v>0</v>
      </c>
      <c r="H2583" s="9" t="n">
        <v>0</v>
      </c>
      <c r="I2583" s="9" t="n">
        <v>0</v>
      </c>
      <c r="J2583" s="9" t="n">
        <v>0</v>
      </c>
      <c r="K2583" s="9" t="n">
        <v>0</v>
      </c>
      <c r="L2583" s="9" t="n">
        <v>0</v>
      </c>
      <c r="M2583" s="9" t="n">
        <v>0</v>
      </c>
      <c r="N2583" s="9" t="n">
        <v>0</v>
      </c>
    </row>
    <row r="2585" customFormat="false" ht="12.75" hidden="false" customHeight="false" outlineLevel="0" collapsed="false">
      <c r="A2585" s="8" t="s">
        <v>23</v>
      </c>
      <c r="B2585" s="9" t="n">
        <v>0</v>
      </c>
      <c r="C2585" s="9" t="n">
        <v>0</v>
      </c>
      <c r="D2585" s="9" t="n">
        <v>0</v>
      </c>
      <c r="E2585" s="9" t="n">
        <v>0</v>
      </c>
      <c r="F2585" s="9" t="n">
        <v>0</v>
      </c>
      <c r="G2585" s="9" t="n">
        <v>0</v>
      </c>
      <c r="H2585" s="9" t="n">
        <v>0</v>
      </c>
      <c r="I2585" s="9" t="n">
        <v>0</v>
      </c>
      <c r="J2585" s="9" t="n">
        <v>0</v>
      </c>
      <c r="K2585" s="9" t="n">
        <v>0</v>
      </c>
      <c r="L2585" s="9" t="n">
        <v>0</v>
      </c>
      <c r="M2585" s="9" t="n">
        <v>0</v>
      </c>
      <c r="N2585" s="9" t="n">
        <v>0</v>
      </c>
    </row>
    <row r="2587" customFormat="false" ht="12.75" hidden="false" customHeight="false" outlineLevel="0" collapsed="false">
      <c r="A2587" s="8" t="s">
        <v>24</v>
      </c>
      <c r="B2587" s="9" t="n">
        <v>0</v>
      </c>
      <c r="C2587" s="9" t="n">
        <v>0</v>
      </c>
      <c r="D2587" s="9" t="n">
        <v>0</v>
      </c>
      <c r="E2587" s="9" t="n">
        <v>0</v>
      </c>
      <c r="F2587" s="9" t="n">
        <v>0</v>
      </c>
      <c r="G2587" s="9" t="n">
        <v>0</v>
      </c>
      <c r="H2587" s="9" t="n">
        <v>0</v>
      </c>
      <c r="I2587" s="9" t="n">
        <v>0</v>
      </c>
      <c r="J2587" s="9" t="n">
        <v>0</v>
      </c>
      <c r="K2587" s="9" t="n">
        <v>0</v>
      </c>
      <c r="L2587" s="9" t="n">
        <v>0</v>
      </c>
      <c r="M2587" s="9" t="n">
        <v>0</v>
      </c>
      <c r="N2587" s="9" t="n">
        <v>0</v>
      </c>
    </row>
    <row r="2589" customFormat="false" ht="12.75" hidden="false" customHeight="false" outlineLevel="0" collapsed="false">
      <c r="A2589" s="10" t="s">
        <v>430</v>
      </c>
      <c r="B2589" s="11" t="n">
        <f aca="false">SUBTOTAL(9,B2573:B2588)</f>
        <v>311369</v>
      </c>
      <c r="C2589" s="11" t="n">
        <f aca="false">SUBTOTAL(9,C2573:C2588)</f>
        <v>219339</v>
      </c>
      <c r="D2589" s="11" t="n">
        <f aca="false">SUBTOTAL(9,D2573:D2588)</f>
        <v>219339</v>
      </c>
      <c r="E2589" s="11" t="n">
        <f aca="false">SUBTOTAL(9,E2573:E2588)</f>
        <v>208244</v>
      </c>
      <c r="F2589" s="11" t="n">
        <f aca="false">SUBTOTAL(9,F2573:F2588)</f>
        <v>208244</v>
      </c>
      <c r="G2589" s="11" t="n">
        <f aca="false">SUBTOTAL(9,G2573:G2588)</f>
        <v>208244</v>
      </c>
      <c r="H2589" s="11" t="n">
        <f aca="false">SUBTOTAL(9,H2573:H2588)</f>
        <v>208244</v>
      </c>
      <c r="I2589" s="11" t="n">
        <f aca="false">SUBTOTAL(9,I2573:I2588)</f>
        <v>208244</v>
      </c>
      <c r="J2589" s="11" t="n">
        <f aca="false">SUBTOTAL(9,J2573:J2588)</f>
        <v>219736</v>
      </c>
      <c r="K2589" s="11" t="n">
        <f aca="false">SUBTOTAL(9,K2573:K2588)</f>
        <v>218135</v>
      </c>
      <c r="L2589" s="11" t="n">
        <f aca="false">SUBTOTAL(9,L2573:L2588)</f>
        <v>302054</v>
      </c>
      <c r="M2589" s="11" t="n">
        <f aca="false">SUBTOTAL(9,M2573:M2588)</f>
        <v>218138</v>
      </c>
      <c r="N2589" s="11" t="n">
        <v>2749330</v>
      </c>
    </row>
    <row r="2591" customFormat="false" ht="12.75" hidden="false" customHeight="false" outlineLevel="0" collapsed="false">
      <c r="A2591" s="7" t="s">
        <v>431</v>
      </c>
      <c r="B2591" s="7" t="s">
        <v>432</v>
      </c>
    </row>
    <row r="2592" customFormat="false" ht="12.75" hidden="false" customHeight="false" outlineLevel="0" collapsed="false">
      <c r="A2592" s="8" t="s">
        <v>17</v>
      </c>
      <c r="B2592" s="9" t="n">
        <v>175690</v>
      </c>
      <c r="C2592" s="9" t="n">
        <v>175690</v>
      </c>
      <c r="D2592" s="9" t="n">
        <v>175690</v>
      </c>
      <c r="E2592" s="9" t="n">
        <v>172181</v>
      </c>
      <c r="F2592" s="9" t="n">
        <v>172181</v>
      </c>
      <c r="G2592" s="9" t="n">
        <v>172181</v>
      </c>
      <c r="H2592" s="9" t="n">
        <v>172181</v>
      </c>
      <c r="I2592" s="9" t="n">
        <v>172181</v>
      </c>
      <c r="J2592" s="9" t="n">
        <v>170812</v>
      </c>
      <c r="K2592" s="9" t="n">
        <v>170701</v>
      </c>
      <c r="L2592" s="9" t="n">
        <v>170701</v>
      </c>
      <c r="M2592" s="9" t="n">
        <v>170702</v>
      </c>
      <c r="N2592" s="9" t="n">
        <v>2070891</v>
      </c>
    </row>
    <row r="2594" customFormat="false" ht="12.75" hidden="false" customHeight="false" outlineLevel="0" collapsed="false">
      <c r="A2594" s="8" t="s">
        <v>18</v>
      </c>
      <c r="B2594" s="9" t="n">
        <v>17787</v>
      </c>
      <c r="C2594" s="9" t="n">
        <v>17787</v>
      </c>
      <c r="D2594" s="9" t="n">
        <v>17787</v>
      </c>
      <c r="E2594" s="9" t="n">
        <v>16615</v>
      </c>
      <c r="F2594" s="9" t="n">
        <v>16615</v>
      </c>
      <c r="G2594" s="9" t="n">
        <v>16615</v>
      </c>
      <c r="H2594" s="9" t="n">
        <v>16615</v>
      </c>
      <c r="I2594" s="9" t="n">
        <v>16615</v>
      </c>
      <c r="J2594" s="9" t="n">
        <v>16761</v>
      </c>
      <c r="K2594" s="9" t="n">
        <v>16677</v>
      </c>
      <c r="L2594" s="9" t="n">
        <v>16677</v>
      </c>
      <c r="M2594" s="9" t="n">
        <v>16677</v>
      </c>
      <c r="N2594" s="9" t="n">
        <v>203228</v>
      </c>
    </row>
    <row r="2596" customFormat="false" ht="12.75" hidden="false" customHeight="false" outlineLevel="0" collapsed="false">
      <c r="A2596" s="8" t="s">
        <v>19</v>
      </c>
      <c r="B2596" s="9" t="n">
        <v>8433</v>
      </c>
      <c r="C2596" s="9" t="n">
        <v>8433</v>
      </c>
      <c r="D2596" s="9" t="n">
        <v>8433</v>
      </c>
      <c r="E2596" s="9" t="n">
        <v>8195</v>
      </c>
      <c r="F2596" s="9" t="n">
        <v>8195</v>
      </c>
      <c r="G2596" s="9" t="n">
        <v>8195</v>
      </c>
      <c r="H2596" s="9" t="n">
        <v>8195</v>
      </c>
      <c r="I2596" s="9" t="n">
        <v>8195</v>
      </c>
      <c r="J2596" s="9" t="n">
        <v>8542</v>
      </c>
      <c r="K2596" s="9" t="n">
        <v>8542</v>
      </c>
      <c r="L2596" s="9" t="n">
        <v>8542</v>
      </c>
      <c r="M2596" s="9" t="n">
        <v>8544</v>
      </c>
      <c r="N2596" s="9" t="n">
        <v>100444</v>
      </c>
    </row>
    <row r="2598" customFormat="false" ht="12.75" hidden="false" customHeight="false" outlineLevel="0" collapsed="false">
      <c r="A2598" s="8" t="s">
        <v>20</v>
      </c>
      <c r="B2598" s="9" t="n">
        <v>32250</v>
      </c>
      <c r="C2598" s="9" t="n">
        <v>0</v>
      </c>
      <c r="D2598" s="9" t="n">
        <v>0</v>
      </c>
      <c r="E2598" s="9" t="n">
        <v>0</v>
      </c>
      <c r="F2598" s="9" t="n">
        <v>0</v>
      </c>
      <c r="G2598" s="9" t="n">
        <v>0</v>
      </c>
      <c r="H2598" s="9" t="n">
        <v>0</v>
      </c>
      <c r="I2598" s="9" t="n">
        <v>0</v>
      </c>
      <c r="J2598" s="9" t="n">
        <v>0</v>
      </c>
      <c r="K2598" s="9" t="n">
        <v>0</v>
      </c>
      <c r="L2598" s="9" t="n">
        <v>32070</v>
      </c>
      <c r="M2598" s="9" t="n">
        <v>0</v>
      </c>
      <c r="N2598" s="9" t="n">
        <v>64320</v>
      </c>
    </row>
    <row r="2600" customFormat="false" ht="12.75" hidden="false" customHeight="false" outlineLevel="0" collapsed="false">
      <c r="A2600" s="8" t="s">
        <v>21</v>
      </c>
      <c r="B2600" s="9" t="n">
        <v>47234</v>
      </c>
      <c r="C2600" s="9" t="n">
        <v>0</v>
      </c>
      <c r="D2600" s="9" t="n">
        <v>0</v>
      </c>
      <c r="E2600" s="9" t="n">
        <v>0</v>
      </c>
      <c r="F2600" s="9" t="n">
        <v>0</v>
      </c>
      <c r="G2600" s="9" t="n">
        <v>0</v>
      </c>
      <c r="H2600" s="9" t="n">
        <v>0</v>
      </c>
      <c r="I2600" s="9" t="n">
        <v>0</v>
      </c>
      <c r="J2600" s="9" t="n">
        <v>0</v>
      </c>
      <c r="K2600" s="9" t="n">
        <v>0</v>
      </c>
      <c r="L2600" s="9" t="n">
        <v>42525</v>
      </c>
      <c r="M2600" s="9" t="n">
        <v>0</v>
      </c>
      <c r="N2600" s="9" t="n">
        <v>89759</v>
      </c>
    </row>
    <row r="2602" customFormat="false" ht="12.75" hidden="false" customHeight="false" outlineLevel="0" collapsed="false">
      <c r="A2602" s="8" t="s">
        <v>22</v>
      </c>
      <c r="B2602" s="9" t="n">
        <v>0</v>
      </c>
      <c r="C2602" s="9" t="n">
        <v>0</v>
      </c>
      <c r="D2602" s="9" t="n">
        <v>0</v>
      </c>
      <c r="E2602" s="9" t="n">
        <v>0</v>
      </c>
      <c r="F2602" s="9" t="n">
        <v>0</v>
      </c>
      <c r="G2602" s="9" t="n">
        <v>0</v>
      </c>
      <c r="H2602" s="9" t="n">
        <v>0</v>
      </c>
      <c r="I2602" s="9" t="n">
        <v>0</v>
      </c>
      <c r="J2602" s="9" t="n">
        <v>0</v>
      </c>
      <c r="K2602" s="9" t="n">
        <v>0</v>
      </c>
      <c r="L2602" s="9" t="n">
        <v>0</v>
      </c>
      <c r="M2602" s="9" t="n">
        <v>0</v>
      </c>
      <c r="N2602" s="9" t="n">
        <v>0</v>
      </c>
    </row>
    <row r="2604" customFormat="false" ht="12.75" hidden="false" customHeight="false" outlineLevel="0" collapsed="false">
      <c r="A2604" s="8" t="s">
        <v>23</v>
      </c>
      <c r="B2604" s="9" t="n">
        <v>0</v>
      </c>
      <c r="C2604" s="9" t="n">
        <v>0</v>
      </c>
      <c r="D2604" s="9" t="n">
        <v>0</v>
      </c>
      <c r="E2604" s="9" t="n">
        <v>0</v>
      </c>
      <c r="F2604" s="9" t="n">
        <v>0</v>
      </c>
      <c r="G2604" s="9" t="n">
        <v>0</v>
      </c>
      <c r="H2604" s="9" t="n">
        <v>0</v>
      </c>
      <c r="I2604" s="9" t="n">
        <v>0</v>
      </c>
      <c r="J2604" s="9" t="n">
        <v>0</v>
      </c>
      <c r="K2604" s="9" t="n">
        <v>0</v>
      </c>
      <c r="L2604" s="9" t="n">
        <v>0</v>
      </c>
      <c r="M2604" s="9" t="n">
        <v>0</v>
      </c>
      <c r="N2604" s="9" t="n">
        <v>0</v>
      </c>
    </row>
    <row r="2606" customFormat="false" ht="12.75" hidden="false" customHeight="false" outlineLevel="0" collapsed="false">
      <c r="A2606" s="8" t="s">
        <v>24</v>
      </c>
      <c r="B2606" s="9" t="n">
        <v>0</v>
      </c>
      <c r="C2606" s="9" t="n">
        <v>0</v>
      </c>
      <c r="D2606" s="9" t="n">
        <v>0</v>
      </c>
      <c r="E2606" s="9" t="n">
        <v>0</v>
      </c>
      <c r="F2606" s="9" t="n">
        <v>0</v>
      </c>
      <c r="G2606" s="9" t="n">
        <v>0</v>
      </c>
      <c r="H2606" s="9" t="n">
        <v>0</v>
      </c>
      <c r="I2606" s="9" t="n">
        <v>0</v>
      </c>
      <c r="J2606" s="9" t="n">
        <v>0</v>
      </c>
      <c r="K2606" s="9" t="n">
        <v>0</v>
      </c>
      <c r="L2606" s="9" t="n">
        <v>0</v>
      </c>
      <c r="M2606" s="9" t="n">
        <v>0</v>
      </c>
      <c r="N2606" s="9" t="n">
        <v>0</v>
      </c>
    </row>
    <row r="2608" customFormat="false" ht="12.75" hidden="false" customHeight="false" outlineLevel="0" collapsed="false">
      <c r="A2608" s="10" t="s">
        <v>433</v>
      </c>
      <c r="B2608" s="11" t="n">
        <f aca="false">SUBTOTAL(9,B2592:B2607)</f>
        <v>281394</v>
      </c>
      <c r="C2608" s="11" t="n">
        <f aca="false">SUBTOTAL(9,C2592:C2607)</f>
        <v>201910</v>
      </c>
      <c r="D2608" s="11" t="n">
        <f aca="false">SUBTOTAL(9,D2592:D2607)</f>
        <v>201910</v>
      </c>
      <c r="E2608" s="11" t="n">
        <f aca="false">SUBTOTAL(9,E2592:E2607)</f>
        <v>196991</v>
      </c>
      <c r="F2608" s="11" t="n">
        <f aca="false">SUBTOTAL(9,F2592:F2607)</f>
        <v>196991</v>
      </c>
      <c r="G2608" s="11" t="n">
        <f aca="false">SUBTOTAL(9,G2592:G2607)</f>
        <v>196991</v>
      </c>
      <c r="H2608" s="11" t="n">
        <f aca="false">SUBTOTAL(9,H2592:H2607)</f>
        <v>196991</v>
      </c>
      <c r="I2608" s="11" t="n">
        <f aca="false">SUBTOTAL(9,I2592:I2607)</f>
        <v>196991</v>
      </c>
      <c r="J2608" s="11" t="n">
        <f aca="false">SUBTOTAL(9,J2592:J2607)</f>
        <v>196115</v>
      </c>
      <c r="K2608" s="11" t="n">
        <f aca="false">SUBTOTAL(9,K2592:K2607)</f>
        <v>195920</v>
      </c>
      <c r="L2608" s="11" t="n">
        <f aca="false">SUBTOTAL(9,L2592:L2607)</f>
        <v>270515</v>
      </c>
      <c r="M2608" s="11" t="n">
        <f aca="false">SUBTOTAL(9,M2592:M2607)</f>
        <v>195923</v>
      </c>
      <c r="N2608" s="11" t="n">
        <v>2528642</v>
      </c>
    </row>
    <row r="2610" customFormat="false" ht="12.75" hidden="false" customHeight="false" outlineLevel="0" collapsed="false">
      <c r="A2610" s="7" t="s">
        <v>434</v>
      </c>
      <c r="B2610" s="7" t="s">
        <v>435</v>
      </c>
    </row>
    <row r="2611" customFormat="false" ht="12.75" hidden="false" customHeight="false" outlineLevel="0" collapsed="false">
      <c r="A2611" s="8" t="s">
        <v>17</v>
      </c>
      <c r="B2611" s="9" t="n">
        <v>732762</v>
      </c>
      <c r="C2611" s="9" t="n">
        <v>732762</v>
      </c>
      <c r="D2611" s="9" t="n">
        <v>732762</v>
      </c>
      <c r="E2611" s="9" t="n">
        <v>714101</v>
      </c>
      <c r="F2611" s="9" t="n">
        <v>714101</v>
      </c>
      <c r="G2611" s="9" t="n">
        <v>714101</v>
      </c>
      <c r="H2611" s="9" t="n">
        <v>714101</v>
      </c>
      <c r="I2611" s="9" t="n">
        <v>714101</v>
      </c>
      <c r="J2611" s="9" t="n">
        <v>711684</v>
      </c>
      <c r="K2611" s="9" t="n">
        <v>706045</v>
      </c>
      <c r="L2611" s="9" t="n">
        <v>706045</v>
      </c>
      <c r="M2611" s="9" t="n">
        <v>706047</v>
      </c>
      <c r="N2611" s="9" t="n">
        <v>8598612</v>
      </c>
    </row>
    <row r="2613" customFormat="false" ht="12.75" hidden="false" customHeight="false" outlineLevel="0" collapsed="false">
      <c r="A2613" s="8" t="s">
        <v>18</v>
      </c>
      <c r="B2613" s="9" t="n">
        <v>87230</v>
      </c>
      <c r="C2613" s="9" t="n">
        <v>87230</v>
      </c>
      <c r="D2613" s="9" t="n">
        <v>87230</v>
      </c>
      <c r="E2613" s="9" t="n">
        <v>83629</v>
      </c>
      <c r="F2613" s="9" t="n">
        <v>83629</v>
      </c>
      <c r="G2613" s="9" t="n">
        <v>83629</v>
      </c>
      <c r="H2613" s="9" t="n">
        <v>83629</v>
      </c>
      <c r="I2613" s="9" t="n">
        <v>83629</v>
      </c>
      <c r="J2613" s="9" t="n">
        <v>85768</v>
      </c>
      <c r="K2613" s="9" t="n">
        <v>84670</v>
      </c>
      <c r="L2613" s="9" t="n">
        <v>84670</v>
      </c>
      <c r="M2613" s="9" t="n">
        <v>84670</v>
      </c>
      <c r="N2613" s="9" t="n">
        <v>1019613</v>
      </c>
    </row>
    <row r="2615" customFormat="false" ht="12.75" hidden="false" customHeight="false" outlineLevel="0" collapsed="false">
      <c r="A2615" s="8" t="s">
        <v>19</v>
      </c>
      <c r="B2615" s="9" t="n">
        <v>92415</v>
      </c>
      <c r="C2615" s="9" t="n">
        <v>92415</v>
      </c>
      <c r="D2615" s="9" t="n">
        <v>92415</v>
      </c>
      <c r="E2615" s="9" t="n">
        <v>89799</v>
      </c>
      <c r="F2615" s="9" t="n">
        <v>89799</v>
      </c>
      <c r="G2615" s="9" t="n">
        <v>89799</v>
      </c>
      <c r="H2615" s="9" t="n">
        <v>89799</v>
      </c>
      <c r="I2615" s="9" t="n">
        <v>89799</v>
      </c>
      <c r="J2615" s="9" t="n">
        <v>96215</v>
      </c>
      <c r="K2615" s="9" t="n">
        <v>96215</v>
      </c>
      <c r="L2615" s="9" t="n">
        <v>96215</v>
      </c>
      <c r="M2615" s="9" t="n">
        <v>96217</v>
      </c>
      <c r="N2615" s="9" t="n">
        <v>1111102</v>
      </c>
    </row>
    <row r="2617" customFormat="false" ht="12.75" hidden="false" customHeight="false" outlineLevel="0" collapsed="false">
      <c r="A2617" s="8" t="s">
        <v>20</v>
      </c>
      <c r="B2617" s="9" t="n">
        <v>128000</v>
      </c>
      <c r="C2617" s="9" t="n">
        <v>0</v>
      </c>
      <c r="D2617" s="9" t="n">
        <v>0</v>
      </c>
      <c r="E2617" s="9" t="n">
        <v>0</v>
      </c>
      <c r="F2617" s="9" t="n">
        <v>0</v>
      </c>
      <c r="G2617" s="9" t="n">
        <v>0</v>
      </c>
      <c r="H2617" s="9" t="n">
        <v>0</v>
      </c>
      <c r="I2617" s="9" t="n">
        <v>0</v>
      </c>
      <c r="J2617" s="9" t="n">
        <v>0</v>
      </c>
      <c r="K2617" s="9" t="n">
        <v>0</v>
      </c>
      <c r="L2617" s="9" t="n">
        <v>125620</v>
      </c>
      <c r="M2617" s="9" t="n">
        <v>0</v>
      </c>
      <c r="N2617" s="9" t="n">
        <v>253620</v>
      </c>
    </row>
    <row r="2619" customFormat="false" ht="12.75" hidden="false" customHeight="false" outlineLevel="0" collapsed="false">
      <c r="A2619" s="8" t="s">
        <v>21</v>
      </c>
      <c r="B2619" s="9" t="n">
        <v>215308</v>
      </c>
      <c r="C2619" s="9" t="n">
        <v>0</v>
      </c>
      <c r="D2619" s="9" t="n">
        <v>0</v>
      </c>
      <c r="E2619" s="9" t="n">
        <v>0</v>
      </c>
      <c r="F2619" s="9" t="n">
        <v>0</v>
      </c>
      <c r="G2619" s="9" t="n">
        <v>0</v>
      </c>
      <c r="H2619" s="9" t="n">
        <v>0</v>
      </c>
      <c r="I2619" s="9" t="n">
        <v>0</v>
      </c>
      <c r="J2619" s="9" t="n">
        <v>0</v>
      </c>
      <c r="K2619" s="9" t="n">
        <v>0</v>
      </c>
      <c r="L2619" s="9" t="n">
        <v>202806</v>
      </c>
      <c r="M2619" s="9" t="n">
        <v>0</v>
      </c>
      <c r="N2619" s="9" t="n">
        <v>418114</v>
      </c>
    </row>
    <row r="2621" customFormat="false" ht="12.75" hidden="false" customHeight="false" outlineLevel="0" collapsed="false">
      <c r="A2621" s="8" t="s">
        <v>22</v>
      </c>
      <c r="B2621" s="9" t="n">
        <v>215308</v>
      </c>
      <c r="C2621" s="9" t="n">
        <v>0</v>
      </c>
      <c r="D2621" s="9" t="n">
        <v>0</v>
      </c>
      <c r="E2621" s="9" t="n">
        <v>0</v>
      </c>
      <c r="F2621" s="9" t="n">
        <v>0</v>
      </c>
      <c r="G2621" s="9" t="n">
        <v>0</v>
      </c>
      <c r="H2621" s="9" t="n">
        <v>0</v>
      </c>
      <c r="I2621" s="9" t="n">
        <v>0</v>
      </c>
      <c r="J2621" s="9" t="n">
        <v>0</v>
      </c>
      <c r="K2621" s="9" t="n">
        <v>0</v>
      </c>
      <c r="L2621" s="9" t="n">
        <v>202806</v>
      </c>
      <c r="M2621" s="9" t="n">
        <v>0</v>
      </c>
      <c r="N2621" s="9" t="n">
        <v>418114</v>
      </c>
    </row>
    <row r="2623" customFormat="false" ht="12.75" hidden="false" customHeight="false" outlineLevel="0" collapsed="false">
      <c r="A2623" s="8" t="s">
        <v>23</v>
      </c>
      <c r="B2623" s="9" t="n">
        <v>0</v>
      </c>
      <c r="C2623" s="9" t="n">
        <v>0</v>
      </c>
      <c r="D2623" s="9" t="n">
        <v>0</v>
      </c>
      <c r="E2623" s="9" t="n">
        <v>0</v>
      </c>
      <c r="F2623" s="9" t="n">
        <v>0</v>
      </c>
      <c r="G2623" s="9" t="n">
        <v>0</v>
      </c>
      <c r="H2623" s="9" t="n">
        <v>0</v>
      </c>
      <c r="I2623" s="9" t="n">
        <v>0</v>
      </c>
      <c r="J2623" s="9" t="n">
        <v>0</v>
      </c>
      <c r="K2623" s="9" t="n">
        <v>0</v>
      </c>
      <c r="L2623" s="9" t="n">
        <v>0</v>
      </c>
      <c r="M2623" s="9" t="n">
        <v>0</v>
      </c>
      <c r="N2623" s="9" t="n">
        <v>0</v>
      </c>
    </row>
    <row r="2625" customFormat="false" ht="12.75" hidden="false" customHeight="false" outlineLevel="0" collapsed="false">
      <c r="A2625" s="8" t="s">
        <v>24</v>
      </c>
      <c r="B2625" s="9" t="n">
        <v>0</v>
      </c>
      <c r="C2625" s="9" t="n">
        <v>0</v>
      </c>
      <c r="D2625" s="9" t="n">
        <v>0</v>
      </c>
      <c r="E2625" s="9" t="n">
        <v>0</v>
      </c>
      <c r="F2625" s="9" t="n">
        <v>0</v>
      </c>
      <c r="G2625" s="9" t="n">
        <v>0</v>
      </c>
      <c r="H2625" s="9" t="n">
        <v>0</v>
      </c>
      <c r="I2625" s="9" t="n">
        <v>0</v>
      </c>
      <c r="J2625" s="9" t="n">
        <v>0</v>
      </c>
      <c r="K2625" s="9" t="n">
        <v>0</v>
      </c>
      <c r="L2625" s="9" t="n">
        <v>0</v>
      </c>
      <c r="M2625" s="9" t="n">
        <v>0</v>
      </c>
      <c r="N2625" s="9" t="n">
        <v>0</v>
      </c>
    </row>
    <row r="2627" customFormat="false" ht="12.75" hidden="false" customHeight="false" outlineLevel="0" collapsed="false">
      <c r="A2627" s="10" t="s">
        <v>436</v>
      </c>
      <c r="B2627" s="11" t="n">
        <f aca="false">SUBTOTAL(9,B2611:B2626)</f>
        <v>1471023</v>
      </c>
      <c r="C2627" s="11" t="n">
        <f aca="false">SUBTOTAL(9,C2611:C2626)</f>
        <v>912407</v>
      </c>
      <c r="D2627" s="11" t="n">
        <f aca="false">SUBTOTAL(9,D2611:D2626)</f>
        <v>912407</v>
      </c>
      <c r="E2627" s="11" t="n">
        <f aca="false">SUBTOTAL(9,E2611:E2626)</f>
        <v>887529</v>
      </c>
      <c r="F2627" s="11" t="n">
        <f aca="false">SUBTOTAL(9,F2611:F2626)</f>
        <v>887529</v>
      </c>
      <c r="G2627" s="11" t="n">
        <f aca="false">SUBTOTAL(9,G2611:G2626)</f>
        <v>887529</v>
      </c>
      <c r="H2627" s="11" t="n">
        <f aca="false">SUBTOTAL(9,H2611:H2626)</f>
        <v>887529</v>
      </c>
      <c r="I2627" s="11" t="n">
        <f aca="false">SUBTOTAL(9,I2611:I2626)</f>
        <v>887529</v>
      </c>
      <c r="J2627" s="11" t="n">
        <f aca="false">SUBTOTAL(9,J2611:J2626)</f>
        <v>893667</v>
      </c>
      <c r="K2627" s="11" t="n">
        <f aca="false">SUBTOTAL(9,K2611:K2626)</f>
        <v>886930</v>
      </c>
      <c r="L2627" s="11" t="n">
        <f aca="false">SUBTOTAL(9,L2611:L2626)</f>
        <v>1418162</v>
      </c>
      <c r="M2627" s="11" t="n">
        <f aca="false">SUBTOTAL(9,M2611:M2626)</f>
        <v>886934</v>
      </c>
      <c r="N2627" s="11" t="n">
        <v>11819175</v>
      </c>
    </row>
    <row r="2629" customFormat="false" ht="12.75" hidden="false" customHeight="false" outlineLevel="0" collapsed="false">
      <c r="A2629" s="7" t="s">
        <v>437</v>
      </c>
      <c r="B2629" s="7" t="s">
        <v>438</v>
      </c>
    </row>
    <row r="2630" customFormat="false" ht="12.75" hidden="false" customHeight="false" outlineLevel="0" collapsed="false">
      <c r="A2630" s="8" t="s">
        <v>17</v>
      </c>
      <c r="B2630" s="9" t="n">
        <v>1229540</v>
      </c>
      <c r="C2630" s="9" t="n">
        <v>1229540</v>
      </c>
      <c r="D2630" s="9" t="n">
        <v>1229540</v>
      </c>
      <c r="E2630" s="9" t="n">
        <v>1230899</v>
      </c>
      <c r="F2630" s="9" t="n">
        <v>1230899</v>
      </c>
      <c r="G2630" s="9" t="n">
        <v>1230899</v>
      </c>
      <c r="H2630" s="9" t="n">
        <v>1230899</v>
      </c>
      <c r="I2630" s="9" t="n">
        <v>1230899</v>
      </c>
      <c r="J2630" s="9" t="n">
        <v>1161458</v>
      </c>
      <c r="K2630" s="9" t="n">
        <v>1151168</v>
      </c>
      <c r="L2630" s="9" t="n">
        <v>1151168</v>
      </c>
      <c r="M2630" s="9" t="n">
        <v>1151168</v>
      </c>
      <c r="N2630" s="9" t="n">
        <v>14458077</v>
      </c>
    </row>
    <row r="2632" customFormat="false" ht="12.75" hidden="false" customHeight="false" outlineLevel="0" collapsed="false">
      <c r="A2632" s="8" t="s">
        <v>18</v>
      </c>
      <c r="B2632" s="9" t="n">
        <v>131957</v>
      </c>
      <c r="C2632" s="9" t="n">
        <v>131957</v>
      </c>
      <c r="D2632" s="9" t="n">
        <v>131957</v>
      </c>
      <c r="E2632" s="9" t="n">
        <v>131706</v>
      </c>
      <c r="F2632" s="9" t="n">
        <v>131706</v>
      </c>
      <c r="G2632" s="9" t="n">
        <v>131706</v>
      </c>
      <c r="H2632" s="9" t="n">
        <v>131706</v>
      </c>
      <c r="I2632" s="9" t="n">
        <v>131706</v>
      </c>
      <c r="J2632" s="9" t="n">
        <v>103198</v>
      </c>
      <c r="K2632" s="9" t="n">
        <v>101656</v>
      </c>
      <c r="L2632" s="9" t="n">
        <v>101656</v>
      </c>
      <c r="M2632" s="9" t="n">
        <v>101657</v>
      </c>
      <c r="N2632" s="9" t="n">
        <v>1462568</v>
      </c>
    </row>
    <row r="2634" customFormat="false" ht="12.75" hidden="false" customHeight="false" outlineLevel="0" collapsed="false">
      <c r="A2634" s="8" t="s">
        <v>19</v>
      </c>
      <c r="B2634" s="9" t="n">
        <v>139811</v>
      </c>
      <c r="C2634" s="9" t="n">
        <v>139811</v>
      </c>
      <c r="D2634" s="9" t="n">
        <v>139811</v>
      </c>
      <c r="E2634" s="9" t="n">
        <v>135853</v>
      </c>
      <c r="F2634" s="9" t="n">
        <v>135853</v>
      </c>
      <c r="G2634" s="9" t="n">
        <v>135853</v>
      </c>
      <c r="H2634" s="9" t="n">
        <v>135853</v>
      </c>
      <c r="I2634" s="9" t="n">
        <v>135853</v>
      </c>
      <c r="J2634" s="9" t="n">
        <v>124820</v>
      </c>
      <c r="K2634" s="9" t="n">
        <v>124821</v>
      </c>
      <c r="L2634" s="9" t="n">
        <v>124821</v>
      </c>
      <c r="M2634" s="9" t="n">
        <v>124821</v>
      </c>
      <c r="N2634" s="9" t="n">
        <v>1597981</v>
      </c>
    </row>
    <row r="2636" customFormat="false" ht="12.75" hidden="false" customHeight="false" outlineLevel="0" collapsed="false">
      <c r="A2636" s="8" t="s">
        <v>20</v>
      </c>
      <c r="B2636" s="9" t="n">
        <v>193000</v>
      </c>
      <c r="C2636" s="9" t="n">
        <v>0</v>
      </c>
      <c r="D2636" s="9" t="n">
        <v>0</v>
      </c>
      <c r="E2636" s="9" t="n">
        <v>0</v>
      </c>
      <c r="F2636" s="9" t="n">
        <v>0</v>
      </c>
      <c r="G2636" s="9" t="n">
        <v>0</v>
      </c>
      <c r="H2636" s="9" t="n">
        <v>0</v>
      </c>
      <c r="I2636" s="9" t="n">
        <v>0</v>
      </c>
      <c r="J2636" s="9" t="n">
        <v>0</v>
      </c>
      <c r="K2636" s="9" t="n">
        <v>0</v>
      </c>
      <c r="L2636" s="9" t="n">
        <v>192160</v>
      </c>
      <c r="M2636" s="9" t="n">
        <v>0</v>
      </c>
      <c r="N2636" s="9" t="n">
        <v>385160</v>
      </c>
    </row>
    <row r="2638" customFormat="false" ht="12.75" hidden="false" customHeight="false" outlineLevel="0" collapsed="false">
      <c r="A2638" s="8" t="s">
        <v>21</v>
      </c>
      <c r="B2638" s="9" t="n">
        <v>295941</v>
      </c>
      <c r="C2638" s="9" t="n">
        <v>0</v>
      </c>
      <c r="D2638" s="9" t="n">
        <v>0</v>
      </c>
      <c r="E2638" s="9" t="n">
        <v>0</v>
      </c>
      <c r="F2638" s="9" t="n">
        <v>0</v>
      </c>
      <c r="G2638" s="9" t="n">
        <v>0</v>
      </c>
      <c r="H2638" s="9" t="n">
        <v>0</v>
      </c>
      <c r="I2638" s="9" t="n">
        <v>0</v>
      </c>
      <c r="J2638" s="9" t="n">
        <v>0</v>
      </c>
      <c r="K2638" s="9" t="n">
        <v>0</v>
      </c>
      <c r="L2638" s="9" t="n">
        <v>249245</v>
      </c>
      <c r="M2638" s="9" t="n">
        <v>0</v>
      </c>
      <c r="N2638" s="9" t="n">
        <v>545186</v>
      </c>
    </row>
    <row r="2640" customFormat="false" ht="12.75" hidden="false" customHeight="false" outlineLevel="0" collapsed="false">
      <c r="A2640" s="8" t="s">
        <v>22</v>
      </c>
      <c r="B2640" s="9" t="n">
        <v>0</v>
      </c>
      <c r="C2640" s="9" t="n">
        <v>0</v>
      </c>
      <c r="D2640" s="9" t="n">
        <v>0</v>
      </c>
      <c r="E2640" s="9" t="n">
        <v>0</v>
      </c>
      <c r="F2640" s="9" t="n">
        <v>0</v>
      </c>
      <c r="G2640" s="9" t="n">
        <v>0</v>
      </c>
      <c r="H2640" s="9" t="n">
        <v>0</v>
      </c>
      <c r="I2640" s="9" t="n">
        <v>0</v>
      </c>
      <c r="J2640" s="9" t="n">
        <v>0</v>
      </c>
      <c r="K2640" s="9" t="n">
        <v>0</v>
      </c>
      <c r="L2640" s="9" t="n">
        <v>0</v>
      </c>
      <c r="M2640" s="9" t="n">
        <v>0</v>
      </c>
      <c r="N2640" s="9" t="n">
        <v>0</v>
      </c>
    </row>
    <row r="2642" customFormat="false" ht="12.75" hidden="false" customHeight="false" outlineLevel="0" collapsed="false">
      <c r="A2642" s="8" t="s">
        <v>23</v>
      </c>
      <c r="B2642" s="9" t="n">
        <v>0</v>
      </c>
      <c r="C2642" s="9" t="n">
        <v>0</v>
      </c>
      <c r="D2642" s="9" t="n">
        <v>0</v>
      </c>
      <c r="E2642" s="9" t="n">
        <v>0</v>
      </c>
      <c r="F2642" s="9" t="n">
        <v>0</v>
      </c>
      <c r="G2642" s="9" t="n">
        <v>0</v>
      </c>
      <c r="H2642" s="9" t="n">
        <v>0</v>
      </c>
      <c r="I2642" s="9" t="n">
        <v>0</v>
      </c>
      <c r="J2642" s="9" t="n">
        <v>0</v>
      </c>
      <c r="K2642" s="9" t="n">
        <v>0</v>
      </c>
      <c r="L2642" s="9" t="n">
        <v>0</v>
      </c>
      <c r="M2642" s="9" t="n">
        <v>0</v>
      </c>
      <c r="N2642" s="9" t="n">
        <v>0</v>
      </c>
    </row>
    <row r="2644" customFormat="false" ht="12.75" hidden="false" customHeight="false" outlineLevel="0" collapsed="false">
      <c r="A2644" s="8" t="s">
        <v>24</v>
      </c>
      <c r="B2644" s="9" t="n">
        <v>0</v>
      </c>
      <c r="C2644" s="9" t="n">
        <v>0</v>
      </c>
      <c r="D2644" s="9" t="n">
        <v>0</v>
      </c>
      <c r="E2644" s="9" t="n">
        <v>0</v>
      </c>
      <c r="F2644" s="9" t="n">
        <v>0</v>
      </c>
      <c r="G2644" s="9" t="n">
        <v>0</v>
      </c>
      <c r="H2644" s="9" t="n">
        <v>0</v>
      </c>
      <c r="I2644" s="9" t="n">
        <v>0</v>
      </c>
      <c r="J2644" s="9" t="n">
        <v>0</v>
      </c>
      <c r="K2644" s="9" t="n">
        <v>0</v>
      </c>
      <c r="L2644" s="9" t="n">
        <v>0</v>
      </c>
      <c r="M2644" s="9" t="n">
        <v>0</v>
      </c>
      <c r="N2644" s="9" t="n">
        <v>0</v>
      </c>
    </row>
    <row r="2646" customFormat="false" ht="12.75" hidden="false" customHeight="false" outlineLevel="0" collapsed="false">
      <c r="A2646" s="10" t="s">
        <v>439</v>
      </c>
      <c r="B2646" s="11" t="n">
        <f aca="false">SUBTOTAL(9,B2630:B2645)</f>
        <v>1990249</v>
      </c>
      <c r="C2646" s="11" t="n">
        <f aca="false">SUBTOTAL(9,C2630:C2645)</f>
        <v>1501308</v>
      </c>
      <c r="D2646" s="11" t="n">
        <f aca="false">SUBTOTAL(9,D2630:D2645)</f>
        <v>1501308</v>
      </c>
      <c r="E2646" s="11" t="n">
        <f aca="false">SUBTOTAL(9,E2630:E2645)</f>
        <v>1498458</v>
      </c>
      <c r="F2646" s="11" t="n">
        <f aca="false">SUBTOTAL(9,F2630:F2645)</f>
        <v>1498458</v>
      </c>
      <c r="G2646" s="11" t="n">
        <f aca="false">SUBTOTAL(9,G2630:G2645)</f>
        <v>1498458</v>
      </c>
      <c r="H2646" s="11" t="n">
        <f aca="false">SUBTOTAL(9,H2630:H2645)</f>
        <v>1498458</v>
      </c>
      <c r="I2646" s="11" t="n">
        <f aca="false">SUBTOTAL(9,I2630:I2645)</f>
        <v>1498458</v>
      </c>
      <c r="J2646" s="11" t="n">
        <f aca="false">SUBTOTAL(9,J2630:J2645)</f>
        <v>1389476</v>
      </c>
      <c r="K2646" s="11" t="n">
        <f aca="false">SUBTOTAL(9,K2630:K2645)</f>
        <v>1377645</v>
      </c>
      <c r="L2646" s="11" t="n">
        <f aca="false">SUBTOTAL(9,L2630:L2645)</f>
        <v>1819050</v>
      </c>
      <c r="M2646" s="11" t="n">
        <f aca="false">SUBTOTAL(9,M2630:M2645)</f>
        <v>1377646</v>
      </c>
      <c r="N2646" s="11" t="n">
        <v>18448972</v>
      </c>
    </row>
    <row r="2648" customFormat="false" ht="12.75" hidden="false" customHeight="false" outlineLevel="0" collapsed="false">
      <c r="A2648" s="7" t="s">
        <v>440</v>
      </c>
      <c r="B2648" s="7" t="s">
        <v>441</v>
      </c>
    </row>
    <row r="2649" customFormat="false" ht="12.75" hidden="false" customHeight="false" outlineLevel="0" collapsed="false">
      <c r="A2649" s="8" t="s">
        <v>17</v>
      </c>
      <c r="B2649" s="9" t="n">
        <v>2535820</v>
      </c>
      <c r="C2649" s="9" t="n">
        <v>2535820</v>
      </c>
      <c r="D2649" s="9" t="n">
        <v>2535820</v>
      </c>
      <c r="E2649" s="9" t="n">
        <v>2407123</v>
      </c>
      <c r="F2649" s="9" t="n">
        <v>2407123</v>
      </c>
      <c r="G2649" s="9" t="n">
        <v>2407123</v>
      </c>
      <c r="H2649" s="9" t="n">
        <v>2407123</v>
      </c>
      <c r="I2649" s="9" t="n">
        <v>2407123</v>
      </c>
      <c r="J2649" s="9" t="n">
        <v>2400640</v>
      </c>
      <c r="K2649" s="9" t="n">
        <v>2379449</v>
      </c>
      <c r="L2649" s="9" t="n">
        <v>2379449</v>
      </c>
      <c r="M2649" s="9" t="n">
        <v>2379450</v>
      </c>
      <c r="N2649" s="9" t="n">
        <v>29182063</v>
      </c>
    </row>
    <row r="2651" customFormat="false" ht="12.75" hidden="false" customHeight="false" outlineLevel="0" collapsed="false">
      <c r="A2651" s="8" t="s">
        <v>18</v>
      </c>
      <c r="B2651" s="9" t="n">
        <v>290397</v>
      </c>
      <c r="C2651" s="9" t="n">
        <v>290397</v>
      </c>
      <c r="D2651" s="9" t="n">
        <v>290397</v>
      </c>
      <c r="E2651" s="9" t="n">
        <v>238446</v>
      </c>
      <c r="F2651" s="9" t="n">
        <v>238446</v>
      </c>
      <c r="G2651" s="9" t="n">
        <v>238446</v>
      </c>
      <c r="H2651" s="9" t="n">
        <v>238446</v>
      </c>
      <c r="I2651" s="9" t="n">
        <v>238446</v>
      </c>
      <c r="J2651" s="9" t="n">
        <v>241036</v>
      </c>
      <c r="K2651" s="9" t="n">
        <v>237583</v>
      </c>
      <c r="L2651" s="9" t="n">
        <v>237583</v>
      </c>
      <c r="M2651" s="9" t="n">
        <v>237583</v>
      </c>
      <c r="N2651" s="9" t="n">
        <v>3017206</v>
      </c>
    </row>
    <row r="2653" customFormat="false" ht="12.75" hidden="false" customHeight="false" outlineLevel="0" collapsed="false">
      <c r="A2653" s="8" t="s">
        <v>19</v>
      </c>
      <c r="B2653" s="9" t="n">
        <v>349184</v>
      </c>
      <c r="C2653" s="9" t="n">
        <v>349184</v>
      </c>
      <c r="D2653" s="9" t="n">
        <v>349184</v>
      </c>
      <c r="E2653" s="9" t="n">
        <v>339299</v>
      </c>
      <c r="F2653" s="9" t="n">
        <v>339299</v>
      </c>
      <c r="G2653" s="9" t="n">
        <v>339299</v>
      </c>
      <c r="H2653" s="9" t="n">
        <v>339299</v>
      </c>
      <c r="I2653" s="9" t="n">
        <v>339299</v>
      </c>
      <c r="J2653" s="9" t="n">
        <v>311737</v>
      </c>
      <c r="K2653" s="9" t="n">
        <v>311738</v>
      </c>
      <c r="L2653" s="9" t="n">
        <v>311738</v>
      </c>
      <c r="M2653" s="9" t="n">
        <v>311739</v>
      </c>
      <c r="N2653" s="9" t="n">
        <v>3990999</v>
      </c>
    </row>
    <row r="2655" customFormat="false" ht="12.75" hidden="false" customHeight="false" outlineLevel="0" collapsed="false">
      <c r="A2655" s="8" t="s">
        <v>20</v>
      </c>
      <c r="B2655" s="9" t="n">
        <v>440955</v>
      </c>
      <c r="C2655" s="9" t="n">
        <v>0</v>
      </c>
      <c r="D2655" s="9" t="n">
        <v>0</v>
      </c>
      <c r="E2655" s="9" t="n">
        <v>0</v>
      </c>
      <c r="F2655" s="9" t="n">
        <v>0</v>
      </c>
      <c r="G2655" s="9" t="n">
        <v>0</v>
      </c>
      <c r="H2655" s="9" t="n">
        <v>0</v>
      </c>
      <c r="I2655" s="9" t="n">
        <v>0</v>
      </c>
      <c r="J2655" s="9" t="n">
        <v>0</v>
      </c>
      <c r="K2655" s="9" t="n">
        <v>0</v>
      </c>
      <c r="L2655" s="9" t="n">
        <v>445075</v>
      </c>
      <c r="M2655" s="9" t="n">
        <v>0</v>
      </c>
      <c r="N2655" s="9" t="n">
        <v>886030</v>
      </c>
    </row>
    <row r="2657" customFormat="false" ht="12.75" hidden="false" customHeight="false" outlineLevel="0" collapsed="false">
      <c r="A2657" s="8" t="s">
        <v>21</v>
      </c>
      <c r="B2657" s="9" t="n">
        <v>699308</v>
      </c>
      <c r="C2657" s="9" t="n">
        <v>0</v>
      </c>
      <c r="D2657" s="9" t="n">
        <v>0</v>
      </c>
      <c r="E2657" s="9" t="n">
        <v>0</v>
      </c>
      <c r="F2657" s="9" t="n">
        <v>0</v>
      </c>
      <c r="G2657" s="9" t="n">
        <v>0</v>
      </c>
      <c r="H2657" s="9" t="n">
        <v>0</v>
      </c>
      <c r="I2657" s="9" t="n">
        <v>0</v>
      </c>
      <c r="J2657" s="9" t="n">
        <v>0</v>
      </c>
      <c r="K2657" s="9" t="n">
        <v>0</v>
      </c>
      <c r="L2657" s="9" t="n">
        <v>516954</v>
      </c>
      <c r="M2657" s="9" t="n">
        <v>0</v>
      </c>
      <c r="N2657" s="9" t="n">
        <v>1216262</v>
      </c>
    </row>
    <row r="2659" customFormat="false" ht="12.75" hidden="false" customHeight="false" outlineLevel="0" collapsed="false">
      <c r="A2659" s="8" t="s">
        <v>22</v>
      </c>
      <c r="B2659" s="9" t="n">
        <v>0</v>
      </c>
      <c r="C2659" s="9" t="n">
        <v>0</v>
      </c>
      <c r="D2659" s="9" t="n">
        <v>0</v>
      </c>
      <c r="E2659" s="9" t="n">
        <v>0</v>
      </c>
      <c r="F2659" s="9" t="n">
        <v>0</v>
      </c>
      <c r="G2659" s="9" t="n">
        <v>0</v>
      </c>
      <c r="H2659" s="9" t="n">
        <v>0</v>
      </c>
      <c r="I2659" s="9" t="n">
        <v>0</v>
      </c>
      <c r="J2659" s="9" t="n">
        <v>0</v>
      </c>
      <c r="K2659" s="9" t="n">
        <v>0</v>
      </c>
      <c r="L2659" s="9" t="n">
        <v>0</v>
      </c>
      <c r="M2659" s="9" t="n">
        <v>0</v>
      </c>
      <c r="N2659" s="9" t="n">
        <v>0</v>
      </c>
    </row>
    <row r="2661" customFormat="false" ht="12.75" hidden="false" customHeight="false" outlineLevel="0" collapsed="false">
      <c r="A2661" s="8" t="s">
        <v>23</v>
      </c>
      <c r="B2661" s="9" t="n">
        <v>0</v>
      </c>
      <c r="C2661" s="9" t="n">
        <v>0</v>
      </c>
      <c r="D2661" s="9" t="n">
        <v>0</v>
      </c>
      <c r="E2661" s="9" t="n">
        <v>0</v>
      </c>
      <c r="F2661" s="9" t="n">
        <v>0</v>
      </c>
      <c r="G2661" s="9" t="n">
        <v>0</v>
      </c>
      <c r="H2661" s="9" t="n">
        <v>0</v>
      </c>
      <c r="I2661" s="9" t="n">
        <v>0</v>
      </c>
      <c r="J2661" s="9" t="n">
        <v>0</v>
      </c>
      <c r="K2661" s="9" t="n">
        <v>0</v>
      </c>
      <c r="L2661" s="9" t="n">
        <v>0</v>
      </c>
      <c r="M2661" s="9" t="n">
        <v>0</v>
      </c>
      <c r="N2661" s="9" t="n">
        <v>0</v>
      </c>
    </row>
    <row r="2663" customFormat="false" ht="12.75" hidden="false" customHeight="false" outlineLevel="0" collapsed="false">
      <c r="A2663" s="8" t="s">
        <v>24</v>
      </c>
      <c r="B2663" s="9" t="n">
        <v>0</v>
      </c>
      <c r="C2663" s="9" t="n">
        <v>0</v>
      </c>
      <c r="D2663" s="9" t="n">
        <v>0</v>
      </c>
      <c r="E2663" s="9" t="n">
        <v>0</v>
      </c>
      <c r="F2663" s="9" t="n">
        <v>0</v>
      </c>
      <c r="G2663" s="9" t="n">
        <v>0</v>
      </c>
      <c r="H2663" s="9" t="n">
        <v>0</v>
      </c>
      <c r="I2663" s="9" t="n">
        <v>0</v>
      </c>
      <c r="J2663" s="9" t="n">
        <v>0</v>
      </c>
      <c r="K2663" s="9" t="n">
        <v>0</v>
      </c>
      <c r="L2663" s="9" t="n">
        <v>0</v>
      </c>
      <c r="M2663" s="9" t="n">
        <v>0</v>
      </c>
      <c r="N2663" s="9" t="n">
        <v>0</v>
      </c>
    </row>
    <row r="2665" customFormat="false" ht="12.75" hidden="false" customHeight="false" outlineLevel="0" collapsed="false">
      <c r="A2665" s="10" t="s">
        <v>442</v>
      </c>
      <c r="B2665" s="11" t="n">
        <f aca="false">SUBTOTAL(9,B2649:B2664)</f>
        <v>4315664</v>
      </c>
      <c r="C2665" s="11" t="n">
        <f aca="false">SUBTOTAL(9,C2649:C2664)</f>
        <v>3175401</v>
      </c>
      <c r="D2665" s="11" t="n">
        <f aca="false">SUBTOTAL(9,D2649:D2664)</f>
        <v>3175401</v>
      </c>
      <c r="E2665" s="11" t="n">
        <f aca="false">SUBTOTAL(9,E2649:E2664)</f>
        <v>2984868</v>
      </c>
      <c r="F2665" s="11" t="n">
        <f aca="false">SUBTOTAL(9,F2649:F2664)</f>
        <v>2984868</v>
      </c>
      <c r="G2665" s="11" t="n">
        <f aca="false">SUBTOTAL(9,G2649:G2664)</f>
        <v>2984868</v>
      </c>
      <c r="H2665" s="11" t="n">
        <f aca="false">SUBTOTAL(9,H2649:H2664)</f>
        <v>2984868</v>
      </c>
      <c r="I2665" s="11" t="n">
        <f aca="false">SUBTOTAL(9,I2649:I2664)</f>
        <v>2984868</v>
      </c>
      <c r="J2665" s="11" t="n">
        <f aca="false">SUBTOTAL(9,J2649:J2664)</f>
        <v>2953413</v>
      </c>
      <c r="K2665" s="11" t="n">
        <f aca="false">SUBTOTAL(9,K2649:K2664)</f>
        <v>2928770</v>
      </c>
      <c r="L2665" s="11" t="n">
        <f aca="false">SUBTOTAL(9,L2649:L2664)</f>
        <v>3890799</v>
      </c>
      <c r="M2665" s="11" t="n">
        <f aca="false">SUBTOTAL(9,M2649:M2664)</f>
        <v>2928772</v>
      </c>
      <c r="N2665" s="11" t="n">
        <v>38292560</v>
      </c>
    </row>
    <row r="2667" customFormat="false" ht="12.75" hidden="false" customHeight="false" outlineLevel="0" collapsed="false">
      <c r="A2667" s="7" t="s">
        <v>443</v>
      </c>
      <c r="B2667" s="7" t="s">
        <v>444</v>
      </c>
    </row>
    <row r="2668" customFormat="false" ht="12.75" hidden="false" customHeight="false" outlineLevel="0" collapsed="false">
      <c r="A2668" s="8" t="s">
        <v>17</v>
      </c>
      <c r="B2668" s="9" t="n">
        <v>274006</v>
      </c>
      <c r="C2668" s="9" t="n">
        <v>274006</v>
      </c>
      <c r="D2668" s="9" t="n">
        <v>274006</v>
      </c>
      <c r="E2668" s="9" t="n">
        <v>288684</v>
      </c>
      <c r="F2668" s="9" t="n">
        <v>288684</v>
      </c>
      <c r="G2668" s="9" t="n">
        <v>288684</v>
      </c>
      <c r="H2668" s="9" t="n">
        <v>288684</v>
      </c>
      <c r="I2668" s="9" t="n">
        <v>288684</v>
      </c>
      <c r="J2668" s="9" t="n">
        <v>241051</v>
      </c>
      <c r="K2668" s="9" t="n">
        <v>239066</v>
      </c>
      <c r="L2668" s="9" t="n">
        <v>239066</v>
      </c>
      <c r="M2668" s="9" t="n">
        <v>239067</v>
      </c>
      <c r="N2668" s="9" t="n">
        <v>3223688</v>
      </c>
    </row>
    <row r="2670" customFormat="false" ht="12.75" hidden="false" customHeight="false" outlineLevel="0" collapsed="false">
      <c r="A2670" s="8" t="s">
        <v>18</v>
      </c>
      <c r="B2670" s="9" t="n">
        <v>22385</v>
      </c>
      <c r="C2670" s="9" t="n">
        <v>22385</v>
      </c>
      <c r="D2670" s="9" t="n">
        <v>22385</v>
      </c>
      <c r="E2670" s="9" t="n">
        <v>24431</v>
      </c>
      <c r="F2670" s="9" t="n">
        <v>24431</v>
      </c>
      <c r="G2670" s="9" t="n">
        <v>24431</v>
      </c>
      <c r="H2670" s="9" t="n">
        <v>24431</v>
      </c>
      <c r="I2670" s="9" t="n">
        <v>24431</v>
      </c>
      <c r="J2670" s="9" t="n">
        <v>16080</v>
      </c>
      <c r="K2670" s="9" t="n">
        <v>15871</v>
      </c>
      <c r="L2670" s="9" t="n">
        <v>15871</v>
      </c>
      <c r="M2670" s="9" t="n">
        <v>15872</v>
      </c>
      <c r="N2670" s="9" t="n">
        <v>253004</v>
      </c>
    </row>
    <row r="2672" customFormat="false" ht="12.75" hidden="false" customHeight="false" outlineLevel="0" collapsed="false">
      <c r="A2672" s="8" t="s">
        <v>19</v>
      </c>
      <c r="B2672" s="9" t="n">
        <v>26994</v>
      </c>
      <c r="C2672" s="9" t="n">
        <v>26994</v>
      </c>
      <c r="D2672" s="9" t="n">
        <v>26994</v>
      </c>
      <c r="E2672" s="9" t="n">
        <v>26229</v>
      </c>
      <c r="F2672" s="9" t="n">
        <v>26229</v>
      </c>
      <c r="G2672" s="9" t="n">
        <v>26229</v>
      </c>
      <c r="H2672" s="9" t="n">
        <v>26229</v>
      </c>
      <c r="I2672" s="9" t="n">
        <v>26229</v>
      </c>
      <c r="J2672" s="9" t="n">
        <v>24102</v>
      </c>
      <c r="K2672" s="9" t="n">
        <v>24103</v>
      </c>
      <c r="L2672" s="9" t="n">
        <v>24103</v>
      </c>
      <c r="M2672" s="9" t="n">
        <v>24105</v>
      </c>
      <c r="N2672" s="9" t="n">
        <v>308540</v>
      </c>
    </row>
    <row r="2674" customFormat="false" ht="12.75" hidden="false" customHeight="false" outlineLevel="0" collapsed="false">
      <c r="A2674" s="8" t="s">
        <v>20</v>
      </c>
      <c r="B2674" s="9" t="n">
        <v>57610</v>
      </c>
      <c r="C2674" s="9" t="n">
        <v>0</v>
      </c>
      <c r="D2674" s="9" t="n">
        <v>0</v>
      </c>
      <c r="E2674" s="9" t="n">
        <v>0</v>
      </c>
      <c r="F2674" s="9" t="n">
        <v>0</v>
      </c>
      <c r="G2674" s="9" t="n">
        <v>0</v>
      </c>
      <c r="H2674" s="9" t="n">
        <v>0</v>
      </c>
      <c r="I2674" s="9" t="n">
        <v>0</v>
      </c>
      <c r="J2674" s="9" t="n">
        <v>0</v>
      </c>
      <c r="K2674" s="9" t="n">
        <v>0</v>
      </c>
      <c r="L2674" s="9" t="n">
        <v>56440</v>
      </c>
      <c r="M2674" s="9" t="n">
        <v>0</v>
      </c>
      <c r="N2674" s="9" t="n">
        <v>114050</v>
      </c>
    </row>
    <row r="2676" customFormat="false" ht="12.75" hidden="false" customHeight="false" outlineLevel="0" collapsed="false">
      <c r="A2676" s="8" t="s">
        <v>21</v>
      </c>
      <c r="B2676" s="9" t="n">
        <v>59768</v>
      </c>
      <c r="C2676" s="9" t="n">
        <v>0</v>
      </c>
      <c r="D2676" s="9" t="n">
        <v>0</v>
      </c>
      <c r="E2676" s="9" t="n">
        <v>0</v>
      </c>
      <c r="F2676" s="9" t="n">
        <v>0</v>
      </c>
      <c r="G2676" s="9" t="n">
        <v>0</v>
      </c>
      <c r="H2676" s="9" t="n">
        <v>0</v>
      </c>
      <c r="I2676" s="9" t="n">
        <v>0</v>
      </c>
      <c r="J2676" s="9" t="n">
        <v>0</v>
      </c>
      <c r="K2676" s="9" t="n">
        <v>0</v>
      </c>
      <c r="L2676" s="9" t="n">
        <v>52388</v>
      </c>
      <c r="M2676" s="9" t="n">
        <v>0</v>
      </c>
      <c r="N2676" s="9" t="n">
        <v>112156</v>
      </c>
    </row>
    <row r="2678" customFormat="false" ht="12.75" hidden="false" customHeight="false" outlineLevel="0" collapsed="false">
      <c r="A2678" s="8" t="s">
        <v>22</v>
      </c>
      <c r="B2678" s="9" t="n">
        <v>0</v>
      </c>
      <c r="C2678" s="9" t="n">
        <v>0</v>
      </c>
      <c r="D2678" s="9" t="n">
        <v>0</v>
      </c>
      <c r="E2678" s="9" t="n">
        <v>0</v>
      </c>
      <c r="F2678" s="9" t="n">
        <v>0</v>
      </c>
      <c r="G2678" s="9" t="n">
        <v>0</v>
      </c>
      <c r="H2678" s="9" t="n">
        <v>0</v>
      </c>
      <c r="I2678" s="9" t="n">
        <v>0</v>
      </c>
      <c r="J2678" s="9" t="n">
        <v>0</v>
      </c>
      <c r="K2678" s="9" t="n">
        <v>0</v>
      </c>
      <c r="L2678" s="9" t="n">
        <v>0</v>
      </c>
      <c r="M2678" s="9" t="n">
        <v>0</v>
      </c>
      <c r="N2678" s="9" t="n">
        <v>0</v>
      </c>
    </row>
    <row r="2680" customFormat="false" ht="12.75" hidden="false" customHeight="false" outlineLevel="0" collapsed="false">
      <c r="A2680" s="8" t="s">
        <v>23</v>
      </c>
      <c r="B2680" s="9" t="n">
        <v>0</v>
      </c>
      <c r="C2680" s="9" t="n">
        <v>0</v>
      </c>
      <c r="D2680" s="9" t="n">
        <v>0</v>
      </c>
      <c r="E2680" s="9" t="n">
        <v>0</v>
      </c>
      <c r="F2680" s="9" t="n">
        <v>0</v>
      </c>
      <c r="G2680" s="9" t="n">
        <v>0</v>
      </c>
      <c r="H2680" s="9" t="n">
        <v>0</v>
      </c>
      <c r="I2680" s="9" t="n">
        <v>0</v>
      </c>
      <c r="J2680" s="9" t="n">
        <v>0</v>
      </c>
      <c r="K2680" s="9" t="n">
        <v>0</v>
      </c>
      <c r="L2680" s="9" t="n">
        <v>0</v>
      </c>
      <c r="M2680" s="9" t="n">
        <v>0</v>
      </c>
      <c r="N2680" s="9" t="n">
        <v>0</v>
      </c>
    </row>
    <row r="2682" customFormat="false" ht="12.75" hidden="false" customHeight="false" outlineLevel="0" collapsed="false">
      <c r="A2682" s="8" t="s">
        <v>24</v>
      </c>
      <c r="B2682" s="9" t="n">
        <v>0</v>
      </c>
      <c r="C2682" s="9" t="n">
        <v>0</v>
      </c>
      <c r="D2682" s="9" t="n">
        <v>0</v>
      </c>
      <c r="E2682" s="9" t="n">
        <v>0</v>
      </c>
      <c r="F2682" s="9" t="n">
        <v>0</v>
      </c>
      <c r="G2682" s="9" t="n">
        <v>0</v>
      </c>
      <c r="H2682" s="9" t="n">
        <v>0</v>
      </c>
      <c r="I2682" s="9" t="n">
        <v>0</v>
      </c>
      <c r="J2682" s="9" t="n">
        <v>0</v>
      </c>
      <c r="K2682" s="9" t="n">
        <v>0</v>
      </c>
      <c r="L2682" s="9" t="n">
        <v>0</v>
      </c>
      <c r="M2682" s="9" t="n">
        <v>0</v>
      </c>
      <c r="N2682" s="9" t="n">
        <v>0</v>
      </c>
    </row>
    <row r="2684" customFormat="false" ht="12.75" hidden="false" customHeight="false" outlineLevel="0" collapsed="false">
      <c r="A2684" s="10" t="s">
        <v>445</v>
      </c>
      <c r="B2684" s="11" t="n">
        <f aca="false">SUBTOTAL(9,B2668:B2683)</f>
        <v>440763</v>
      </c>
      <c r="C2684" s="11" t="n">
        <f aca="false">SUBTOTAL(9,C2668:C2683)</f>
        <v>323385</v>
      </c>
      <c r="D2684" s="11" t="n">
        <f aca="false">SUBTOTAL(9,D2668:D2683)</f>
        <v>323385</v>
      </c>
      <c r="E2684" s="11" t="n">
        <f aca="false">SUBTOTAL(9,E2668:E2683)</f>
        <v>339344</v>
      </c>
      <c r="F2684" s="11" t="n">
        <f aca="false">SUBTOTAL(9,F2668:F2683)</f>
        <v>339344</v>
      </c>
      <c r="G2684" s="11" t="n">
        <f aca="false">SUBTOTAL(9,G2668:G2683)</f>
        <v>339344</v>
      </c>
      <c r="H2684" s="11" t="n">
        <f aca="false">SUBTOTAL(9,H2668:H2683)</f>
        <v>339344</v>
      </c>
      <c r="I2684" s="11" t="n">
        <f aca="false">SUBTOTAL(9,I2668:I2683)</f>
        <v>339344</v>
      </c>
      <c r="J2684" s="11" t="n">
        <f aca="false">SUBTOTAL(9,J2668:J2683)</f>
        <v>281233</v>
      </c>
      <c r="K2684" s="11" t="n">
        <f aca="false">SUBTOTAL(9,K2668:K2683)</f>
        <v>279040</v>
      </c>
      <c r="L2684" s="11" t="n">
        <f aca="false">SUBTOTAL(9,L2668:L2683)</f>
        <v>387868</v>
      </c>
      <c r="M2684" s="11" t="n">
        <f aca="false">SUBTOTAL(9,M2668:M2683)</f>
        <v>279044</v>
      </c>
      <c r="N2684" s="11" t="n">
        <v>4011438</v>
      </c>
    </row>
    <row r="2686" customFormat="false" ht="12.75" hidden="false" customHeight="false" outlineLevel="0" collapsed="false">
      <c r="A2686" s="7" t="s">
        <v>446</v>
      </c>
      <c r="B2686" s="7" t="s">
        <v>447</v>
      </c>
    </row>
    <row r="2687" customFormat="false" ht="12.75" hidden="false" customHeight="false" outlineLevel="0" collapsed="false">
      <c r="A2687" s="8" t="s">
        <v>17</v>
      </c>
      <c r="B2687" s="9" t="n">
        <v>172984</v>
      </c>
      <c r="C2687" s="9" t="n">
        <v>172984</v>
      </c>
      <c r="D2687" s="9" t="n">
        <v>172984</v>
      </c>
      <c r="E2687" s="9" t="n">
        <v>168078</v>
      </c>
      <c r="F2687" s="9" t="n">
        <v>168078</v>
      </c>
      <c r="G2687" s="9" t="n">
        <v>168078</v>
      </c>
      <c r="H2687" s="9" t="n">
        <v>168078</v>
      </c>
      <c r="I2687" s="9" t="n">
        <v>168078</v>
      </c>
      <c r="J2687" s="9" t="n">
        <v>167639</v>
      </c>
      <c r="K2687" s="9" t="n">
        <v>166211</v>
      </c>
      <c r="L2687" s="9" t="n">
        <v>166211</v>
      </c>
      <c r="M2687" s="9" t="n">
        <v>166211</v>
      </c>
      <c r="N2687" s="9" t="n">
        <v>2025614</v>
      </c>
    </row>
    <row r="2689" customFormat="false" ht="12.75" hidden="false" customHeight="false" outlineLevel="0" collapsed="false">
      <c r="A2689" s="8" t="s">
        <v>18</v>
      </c>
      <c r="B2689" s="9" t="n">
        <v>24189</v>
      </c>
      <c r="C2689" s="9" t="n">
        <v>24189</v>
      </c>
      <c r="D2689" s="9" t="n">
        <v>24189</v>
      </c>
      <c r="E2689" s="9" t="n">
        <v>23699</v>
      </c>
      <c r="F2689" s="9" t="n">
        <v>23699</v>
      </c>
      <c r="G2689" s="9" t="n">
        <v>23699</v>
      </c>
      <c r="H2689" s="9" t="n">
        <v>23699</v>
      </c>
      <c r="I2689" s="9" t="n">
        <v>23699</v>
      </c>
      <c r="J2689" s="9" t="n">
        <v>25533</v>
      </c>
      <c r="K2689" s="9" t="n">
        <v>25439</v>
      </c>
      <c r="L2689" s="9" t="n">
        <v>25439</v>
      </c>
      <c r="M2689" s="9" t="n">
        <v>25440</v>
      </c>
      <c r="N2689" s="9" t="n">
        <v>292913</v>
      </c>
    </row>
    <row r="2691" customFormat="false" ht="12.75" hidden="false" customHeight="false" outlineLevel="0" collapsed="false">
      <c r="A2691" s="8" t="s">
        <v>19</v>
      </c>
      <c r="B2691" s="9" t="n">
        <v>5420</v>
      </c>
      <c r="C2691" s="9" t="n">
        <v>5420</v>
      </c>
      <c r="D2691" s="9" t="n">
        <v>5420</v>
      </c>
      <c r="E2691" s="9" t="n">
        <v>5267</v>
      </c>
      <c r="F2691" s="9" t="n">
        <v>5267</v>
      </c>
      <c r="G2691" s="9" t="n">
        <v>5267</v>
      </c>
      <c r="H2691" s="9" t="n">
        <v>5267</v>
      </c>
      <c r="I2691" s="9" t="n">
        <v>5267</v>
      </c>
      <c r="J2691" s="9" t="n">
        <v>17392</v>
      </c>
      <c r="K2691" s="9" t="n">
        <v>17392</v>
      </c>
      <c r="L2691" s="9" t="n">
        <v>17392</v>
      </c>
      <c r="M2691" s="9" t="n">
        <v>17394</v>
      </c>
      <c r="N2691" s="9" t="n">
        <v>112165</v>
      </c>
    </row>
    <row r="2693" customFormat="false" ht="12.75" hidden="false" customHeight="false" outlineLevel="0" collapsed="false">
      <c r="A2693" s="8" t="s">
        <v>20</v>
      </c>
      <c r="B2693" s="9" t="n">
        <v>26500</v>
      </c>
      <c r="C2693" s="9" t="n">
        <v>0</v>
      </c>
      <c r="D2693" s="9" t="n">
        <v>0</v>
      </c>
      <c r="E2693" s="9" t="n">
        <v>0</v>
      </c>
      <c r="F2693" s="9" t="n">
        <v>0</v>
      </c>
      <c r="G2693" s="9" t="n">
        <v>0</v>
      </c>
      <c r="H2693" s="9" t="n">
        <v>0</v>
      </c>
      <c r="I2693" s="9" t="n">
        <v>0</v>
      </c>
      <c r="J2693" s="9" t="n">
        <v>0</v>
      </c>
      <c r="K2693" s="9" t="n">
        <v>0</v>
      </c>
      <c r="L2693" s="9" t="n">
        <v>25620</v>
      </c>
      <c r="M2693" s="9" t="n">
        <v>0</v>
      </c>
      <c r="N2693" s="9" t="n">
        <v>52120</v>
      </c>
    </row>
    <row r="2695" customFormat="false" ht="12.75" hidden="false" customHeight="false" outlineLevel="0" collapsed="false">
      <c r="A2695" s="8" t="s">
        <v>21</v>
      </c>
      <c r="B2695" s="9" t="n">
        <v>63483</v>
      </c>
      <c r="C2695" s="9" t="n">
        <v>0</v>
      </c>
      <c r="D2695" s="9" t="n">
        <v>0</v>
      </c>
      <c r="E2695" s="9" t="n">
        <v>0</v>
      </c>
      <c r="F2695" s="9" t="n">
        <v>0</v>
      </c>
      <c r="G2695" s="9" t="n">
        <v>0</v>
      </c>
      <c r="H2695" s="9" t="n">
        <v>0</v>
      </c>
      <c r="I2695" s="9" t="n">
        <v>0</v>
      </c>
      <c r="J2695" s="9" t="n">
        <v>0</v>
      </c>
      <c r="K2695" s="9" t="n">
        <v>0</v>
      </c>
      <c r="L2695" s="9" t="n">
        <v>62318</v>
      </c>
      <c r="M2695" s="9" t="n">
        <v>0</v>
      </c>
      <c r="N2695" s="9" t="n">
        <v>125801</v>
      </c>
    </row>
    <row r="2697" customFormat="false" ht="12.75" hidden="false" customHeight="false" outlineLevel="0" collapsed="false">
      <c r="A2697" s="8" t="s">
        <v>22</v>
      </c>
      <c r="B2697" s="9" t="n">
        <v>0</v>
      </c>
      <c r="C2697" s="9" t="n">
        <v>0</v>
      </c>
      <c r="D2697" s="9" t="n">
        <v>0</v>
      </c>
      <c r="E2697" s="9" t="n">
        <v>0</v>
      </c>
      <c r="F2697" s="9" t="n">
        <v>0</v>
      </c>
      <c r="G2697" s="9" t="n">
        <v>0</v>
      </c>
      <c r="H2697" s="9" t="n">
        <v>0</v>
      </c>
      <c r="I2697" s="9" t="n">
        <v>0</v>
      </c>
      <c r="J2697" s="9" t="n">
        <v>0</v>
      </c>
      <c r="K2697" s="9" t="n">
        <v>0</v>
      </c>
      <c r="L2697" s="9" t="n">
        <v>0</v>
      </c>
      <c r="M2697" s="9" t="n">
        <v>0</v>
      </c>
      <c r="N2697" s="9" t="n">
        <v>0</v>
      </c>
    </row>
    <row r="2699" customFormat="false" ht="12.75" hidden="false" customHeight="false" outlineLevel="0" collapsed="false">
      <c r="A2699" s="8" t="s">
        <v>23</v>
      </c>
      <c r="B2699" s="9" t="n">
        <v>0</v>
      </c>
      <c r="C2699" s="9" t="n">
        <v>0</v>
      </c>
      <c r="D2699" s="9" t="n">
        <v>0</v>
      </c>
      <c r="E2699" s="9" t="n">
        <v>0</v>
      </c>
      <c r="F2699" s="9" t="n">
        <v>0</v>
      </c>
      <c r="G2699" s="9" t="n">
        <v>0</v>
      </c>
      <c r="H2699" s="9" t="n">
        <v>0</v>
      </c>
      <c r="I2699" s="9" t="n">
        <v>0</v>
      </c>
      <c r="J2699" s="9" t="n">
        <v>0</v>
      </c>
      <c r="K2699" s="9" t="n">
        <v>0</v>
      </c>
      <c r="L2699" s="9" t="n">
        <v>0</v>
      </c>
      <c r="M2699" s="9" t="n">
        <v>0</v>
      </c>
      <c r="N2699" s="9" t="n">
        <v>0</v>
      </c>
    </row>
    <row r="2701" customFormat="false" ht="12.75" hidden="false" customHeight="false" outlineLevel="0" collapsed="false">
      <c r="A2701" s="8" t="s">
        <v>24</v>
      </c>
      <c r="B2701" s="9" t="n">
        <v>0</v>
      </c>
      <c r="C2701" s="9" t="n">
        <v>0</v>
      </c>
      <c r="D2701" s="9" t="n">
        <v>0</v>
      </c>
      <c r="E2701" s="9" t="n">
        <v>0</v>
      </c>
      <c r="F2701" s="9" t="n">
        <v>0</v>
      </c>
      <c r="G2701" s="9" t="n">
        <v>0</v>
      </c>
      <c r="H2701" s="9" t="n">
        <v>0</v>
      </c>
      <c r="I2701" s="9" t="n">
        <v>0</v>
      </c>
      <c r="J2701" s="9" t="n">
        <v>0</v>
      </c>
      <c r="K2701" s="9" t="n">
        <v>0</v>
      </c>
      <c r="L2701" s="9" t="n">
        <v>0</v>
      </c>
      <c r="M2701" s="9" t="n">
        <v>0</v>
      </c>
      <c r="N2701" s="9" t="n">
        <v>0</v>
      </c>
    </row>
    <row r="2703" customFormat="false" ht="12.75" hidden="false" customHeight="false" outlineLevel="0" collapsed="false">
      <c r="A2703" s="10" t="s">
        <v>448</v>
      </c>
      <c r="B2703" s="11" t="n">
        <f aca="false">SUBTOTAL(9,B2687:B2702)</f>
        <v>292576</v>
      </c>
      <c r="C2703" s="11" t="n">
        <f aca="false">SUBTOTAL(9,C2687:C2702)</f>
        <v>202593</v>
      </c>
      <c r="D2703" s="11" t="n">
        <f aca="false">SUBTOTAL(9,D2687:D2702)</f>
        <v>202593</v>
      </c>
      <c r="E2703" s="11" t="n">
        <f aca="false">SUBTOTAL(9,E2687:E2702)</f>
        <v>197044</v>
      </c>
      <c r="F2703" s="11" t="n">
        <f aca="false">SUBTOTAL(9,F2687:F2702)</f>
        <v>197044</v>
      </c>
      <c r="G2703" s="11" t="n">
        <f aca="false">SUBTOTAL(9,G2687:G2702)</f>
        <v>197044</v>
      </c>
      <c r="H2703" s="11" t="n">
        <f aca="false">SUBTOTAL(9,H2687:H2702)</f>
        <v>197044</v>
      </c>
      <c r="I2703" s="11" t="n">
        <f aca="false">SUBTOTAL(9,I2687:I2702)</f>
        <v>197044</v>
      </c>
      <c r="J2703" s="11" t="n">
        <f aca="false">SUBTOTAL(9,J2687:J2702)</f>
        <v>210564</v>
      </c>
      <c r="K2703" s="11" t="n">
        <f aca="false">SUBTOTAL(9,K2687:K2702)</f>
        <v>209042</v>
      </c>
      <c r="L2703" s="11" t="n">
        <f aca="false">SUBTOTAL(9,L2687:L2702)</f>
        <v>296980</v>
      </c>
      <c r="M2703" s="11" t="n">
        <f aca="false">SUBTOTAL(9,M2687:M2702)</f>
        <v>209045</v>
      </c>
      <c r="N2703" s="11" t="n">
        <v>2608613</v>
      </c>
    </row>
    <row r="2705" customFormat="false" ht="12.75" hidden="false" customHeight="false" outlineLevel="0" collapsed="false">
      <c r="A2705" s="7" t="s">
        <v>449</v>
      </c>
      <c r="B2705" s="7" t="s">
        <v>450</v>
      </c>
    </row>
    <row r="2706" customFormat="false" ht="12.75" hidden="false" customHeight="false" outlineLevel="0" collapsed="false">
      <c r="A2706" s="8" t="s">
        <v>17</v>
      </c>
      <c r="B2706" s="9" t="n">
        <v>717615</v>
      </c>
      <c r="C2706" s="9" t="n">
        <v>717615</v>
      </c>
      <c r="D2706" s="9" t="n">
        <v>717615</v>
      </c>
      <c r="E2706" s="9" t="n">
        <v>725577</v>
      </c>
      <c r="F2706" s="9" t="n">
        <v>725577</v>
      </c>
      <c r="G2706" s="9" t="n">
        <v>725577</v>
      </c>
      <c r="H2706" s="9" t="n">
        <v>725577</v>
      </c>
      <c r="I2706" s="9" t="n">
        <v>725577</v>
      </c>
      <c r="J2706" s="9" t="n">
        <v>717720</v>
      </c>
      <c r="K2706" s="9" t="n">
        <v>711950</v>
      </c>
      <c r="L2706" s="9" t="n">
        <v>711950</v>
      </c>
      <c r="M2706" s="9" t="n">
        <v>711952</v>
      </c>
      <c r="N2706" s="9" t="n">
        <v>8634302</v>
      </c>
    </row>
    <row r="2708" customFormat="false" ht="12.75" hidden="false" customHeight="false" outlineLevel="0" collapsed="false">
      <c r="A2708" s="8" t="s">
        <v>18</v>
      </c>
      <c r="B2708" s="9" t="n">
        <v>94094</v>
      </c>
      <c r="C2708" s="9" t="n">
        <v>94094</v>
      </c>
      <c r="D2708" s="9" t="n">
        <v>94094</v>
      </c>
      <c r="E2708" s="9" t="n">
        <v>94821</v>
      </c>
      <c r="F2708" s="9" t="n">
        <v>94821</v>
      </c>
      <c r="G2708" s="9" t="n">
        <v>94821</v>
      </c>
      <c r="H2708" s="9" t="n">
        <v>94821</v>
      </c>
      <c r="I2708" s="9" t="n">
        <v>94821</v>
      </c>
      <c r="J2708" s="9" t="n">
        <v>89005</v>
      </c>
      <c r="K2708" s="9" t="n">
        <v>85926</v>
      </c>
      <c r="L2708" s="9" t="n">
        <v>85926</v>
      </c>
      <c r="M2708" s="9" t="n">
        <v>85926</v>
      </c>
      <c r="N2708" s="9" t="n">
        <v>1103170</v>
      </c>
    </row>
    <row r="2710" customFormat="false" ht="12.75" hidden="false" customHeight="false" outlineLevel="0" collapsed="false">
      <c r="A2710" s="8" t="s">
        <v>19</v>
      </c>
      <c r="B2710" s="9" t="n">
        <v>70773</v>
      </c>
      <c r="C2710" s="9" t="n">
        <v>70773</v>
      </c>
      <c r="D2710" s="9" t="n">
        <v>70773</v>
      </c>
      <c r="E2710" s="9" t="n">
        <v>68769</v>
      </c>
      <c r="F2710" s="9" t="n">
        <v>68769</v>
      </c>
      <c r="G2710" s="9" t="n">
        <v>68769</v>
      </c>
      <c r="H2710" s="9" t="n">
        <v>68769</v>
      </c>
      <c r="I2710" s="9" t="n">
        <v>68769</v>
      </c>
      <c r="J2710" s="9" t="n">
        <v>87807</v>
      </c>
      <c r="K2710" s="9" t="n">
        <v>87807</v>
      </c>
      <c r="L2710" s="9" t="n">
        <v>87807</v>
      </c>
      <c r="M2710" s="9" t="n">
        <v>87809</v>
      </c>
      <c r="N2710" s="9" t="n">
        <v>907394</v>
      </c>
    </row>
    <row r="2712" customFormat="false" ht="12.75" hidden="false" customHeight="false" outlineLevel="0" collapsed="false">
      <c r="A2712" s="8" t="s">
        <v>20</v>
      </c>
      <c r="B2712" s="9" t="n">
        <v>111695</v>
      </c>
      <c r="C2712" s="9" t="n">
        <v>0</v>
      </c>
      <c r="D2712" s="9" t="n">
        <v>0</v>
      </c>
      <c r="E2712" s="9" t="n">
        <v>0</v>
      </c>
      <c r="F2712" s="9" t="n">
        <v>0</v>
      </c>
      <c r="G2712" s="9" t="n">
        <v>0</v>
      </c>
      <c r="H2712" s="9" t="n">
        <v>0</v>
      </c>
      <c r="I2712" s="9" t="n">
        <v>0</v>
      </c>
      <c r="J2712" s="9" t="n">
        <v>0</v>
      </c>
      <c r="K2712" s="9" t="n">
        <v>0</v>
      </c>
      <c r="L2712" s="9" t="n">
        <v>114485</v>
      </c>
      <c r="M2712" s="9" t="n">
        <v>0</v>
      </c>
      <c r="N2712" s="9" t="n">
        <v>226180</v>
      </c>
    </row>
    <row r="2714" customFormat="false" ht="12.75" hidden="false" customHeight="false" outlineLevel="0" collapsed="false">
      <c r="A2714" s="8" t="s">
        <v>21</v>
      </c>
      <c r="B2714" s="9" t="n">
        <v>224399</v>
      </c>
      <c r="C2714" s="9" t="n">
        <v>0</v>
      </c>
      <c r="D2714" s="9" t="n">
        <v>0</v>
      </c>
      <c r="E2714" s="9" t="n">
        <v>0</v>
      </c>
      <c r="F2714" s="9" t="n">
        <v>0</v>
      </c>
      <c r="G2714" s="9" t="n">
        <v>0</v>
      </c>
      <c r="H2714" s="9" t="n">
        <v>0</v>
      </c>
      <c r="I2714" s="9" t="n">
        <v>0</v>
      </c>
      <c r="J2714" s="9" t="n">
        <v>0</v>
      </c>
      <c r="K2714" s="9" t="n">
        <v>0</v>
      </c>
      <c r="L2714" s="9" t="n">
        <v>227718</v>
      </c>
      <c r="M2714" s="9" t="n">
        <v>0</v>
      </c>
      <c r="N2714" s="9" t="n">
        <v>452117</v>
      </c>
    </row>
    <row r="2716" customFormat="false" ht="12.75" hidden="false" customHeight="false" outlineLevel="0" collapsed="false">
      <c r="A2716" s="8" t="s">
        <v>22</v>
      </c>
      <c r="B2716" s="9" t="n">
        <v>0</v>
      </c>
      <c r="C2716" s="9" t="n">
        <v>0</v>
      </c>
      <c r="D2716" s="9" t="n">
        <v>0</v>
      </c>
      <c r="E2716" s="9" t="n">
        <v>0</v>
      </c>
      <c r="F2716" s="9" t="n">
        <v>0</v>
      </c>
      <c r="G2716" s="9" t="n">
        <v>0</v>
      </c>
      <c r="H2716" s="9" t="n">
        <v>0</v>
      </c>
      <c r="I2716" s="9" t="n">
        <v>0</v>
      </c>
      <c r="J2716" s="9" t="n">
        <v>0</v>
      </c>
      <c r="K2716" s="9" t="n">
        <v>0</v>
      </c>
      <c r="L2716" s="9" t="n">
        <v>0</v>
      </c>
      <c r="M2716" s="9" t="n">
        <v>0</v>
      </c>
      <c r="N2716" s="9" t="n">
        <v>0</v>
      </c>
    </row>
    <row r="2718" customFormat="false" ht="12.75" hidden="false" customHeight="false" outlineLevel="0" collapsed="false">
      <c r="A2718" s="8" t="s">
        <v>23</v>
      </c>
      <c r="B2718" s="9" t="n">
        <v>0</v>
      </c>
      <c r="C2718" s="9" t="n">
        <v>0</v>
      </c>
      <c r="D2718" s="9" t="n">
        <v>0</v>
      </c>
      <c r="E2718" s="9" t="n">
        <v>0</v>
      </c>
      <c r="F2718" s="9" t="n">
        <v>0</v>
      </c>
      <c r="G2718" s="9" t="n">
        <v>0</v>
      </c>
      <c r="H2718" s="9" t="n">
        <v>0</v>
      </c>
      <c r="I2718" s="9" t="n">
        <v>0</v>
      </c>
      <c r="J2718" s="9" t="n">
        <v>0</v>
      </c>
      <c r="K2718" s="9" t="n">
        <v>0</v>
      </c>
      <c r="L2718" s="9" t="n">
        <v>0</v>
      </c>
      <c r="M2718" s="9" t="n">
        <v>0</v>
      </c>
      <c r="N2718" s="9" t="n">
        <v>0</v>
      </c>
    </row>
    <row r="2720" customFormat="false" ht="12.75" hidden="false" customHeight="false" outlineLevel="0" collapsed="false">
      <c r="A2720" s="8" t="s">
        <v>24</v>
      </c>
      <c r="B2720" s="9" t="n">
        <v>0</v>
      </c>
      <c r="C2720" s="9" t="n">
        <v>0</v>
      </c>
      <c r="D2720" s="9" t="n">
        <v>0</v>
      </c>
      <c r="E2720" s="9" t="n">
        <v>0</v>
      </c>
      <c r="F2720" s="9" t="n">
        <v>0</v>
      </c>
      <c r="G2720" s="9" t="n">
        <v>0</v>
      </c>
      <c r="H2720" s="9" t="n">
        <v>0</v>
      </c>
      <c r="I2720" s="9" t="n">
        <v>0</v>
      </c>
      <c r="J2720" s="9" t="n">
        <v>0</v>
      </c>
      <c r="K2720" s="9" t="n">
        <v>0</v>
      </c>
      <c r="L2720" s="9" t="n">
        <v>0</v>
      </c>
      <c r="M2720" s="9" t="n">
        <v>0</v>
      </c>
      <c r="N2720" s="9" t="n">
        <v>0</v>
      </c>
    </row>
    <row r="2722" customFormat="false" ht="12.75" hidden="false" customHeight="false" outlineLevel="0" collapsed="false">
      <c r="A2722" s="10" t="s">
        <v>451</v>
      </c>
      <c r="B2722" s="11" t="n">
        <f aca="false">SUBTOTAL(9,B2706:B2721)</f>
        <v>1218576</v>
      </c>
      <c r="C2722" s="11" t="n">
        <f aca="false">SUBTOTAL(9,C2706:C2721)</f>
        <v>882482</v>
      </c>
      <c r="D2722" s="11" t="n">
        <f aca="false">SUBTOTAL(9,D2706:D2721)</f>
        <v>882482</v>
      </c>
      <c r="E2722" s="11" t="n">
        <f aca="false">SUBTOTAL(9,E2706:E2721)</f>
        <v>889167</v>
      </c>
      <c r="F2722" s="11" t="n">
        <f aca="false">SUBTOTAL(9,F2706:F2721)</f>
        <v>889167</v>
      </c>
      <c r="G2722" s="11" t="n">
        <f aca="false">SUBTOTAL(9,G2706:G2721)</f>
        <v>889167</v>
      </c>
      <c r="H2722" s="11" t="n">
        <f aca="false">SUBTOTAL(9,H2706:H2721)</f>
        <v>889167</v>
      </c>
      <c r="I2722" s="11" t="n">
        <f aca="false">SUBTOTAL(9,I2706:I2721)</f>
        <v>889167</v>
      </c>
      <c r="J2722" s="11" t="n">
        <f aca="false">SUBTOTAL(9,J2706:J2721)</f>
        <v>894532</v>
      </c>
      <c r="K2722" s="11" t="n">
        <f aca="false">SUBTOTAL(9,K2706:K2721)</f>
        <v>885683</v>
      </c>
      <c r="L2722" s="11" t="n">
        <f aca="false">SUBTOTAL(9,L2706:L2721)</f>
        <v>1227886</v>
      </c>
      <c r="M2722" s="11" t="n">
        <f aca="false">SUBTOTAL(9,M2706:M2721)</f>
        <v>885687</v>
      </c>
      <c r="N2722" s="11" t="n">
        <v>11323163</v>
      </c>
    </row>
    <row r="2724" customFormat="false" ht="12.75" hidden="false" customHeight="false" outlineLevel="0" collapsed="false">
      <c r="A2724" s="7" t="s">
        <v>452</v>
      </c>
      <c r="B2724" s="7" t="s">
        <v>453</v>
      </c>
    </row>
    <row r="2725" customFormat="false" ht="12.75" hidden="false" customHeight="false" outlineLevel="0" collapsed="false">
      <c r="A2725" s="8" t="s">
        <v>17</v>
      </c>
      <c r="B2725" s="9" t="n">
        <v>128128</v>
      </c>
      <c r="C2725" s="9" t="n">
        <v>128128</v>
      </c>
      <c r="D2725" s="9" t="n">
        <v>128128</v>
      </c>
      <c r="E2725" s="9" t="n">
        <v>125050</v>
      </c>
      <c r="F2725" s="9" t="n">
        <v>125050</v>
      </c>
      <c r="G2725" s="9" t="n">
        <v>125050</v>
      </c>
      <c r="H2725" s="9" t="n">
        <v>125050</v>
      </c>
      <c r="I2725" s="9" t="n">
        <v>125050</v>
      </c>
      <c r="J2725" s="9" t="n">
        <v>123292</v>
      </c>
      <c r="K2725" s="9" t="n">
        <v>122243</v>
      </c>
      <c r="L2725" s="9" t="n">
        <v>122243</v>
      </c>
      <c r="M2725" s="9" t="n">
        <v>122243</v>
      </c>
      <c r="N2725" s="9" t="n">
        <v>1499655</v>
      </c>
    </row>
    <row r="2727" customFormat="false" ht="12.75" hidden="false" customHeight="false" outlineLevel="0" collapsed="false">
      <c r="A2727" s="8" t="s">
        <v>18</v>
      </c>
      <c r="B2727" s="9" t="n">
        <v>17780</v>
      </c>
      <c r="C2727" s="9" t="n">
        <v>17780</v>
      </c>
      <c r="D2727" s="9" t="n">
        <v>17780</v>
      </c>
      <c r="E2727" s="9" t="n">
        <v>16940</v>
      </c>
      <c r="F2727" s="9" t="n">
        <v>16940</v>
      </c>
      <c r="G2727" s="9" t="n">
        <v>16940</v>
      </c>
      <c r="H2727" s="9" t="n">
        <v>16940</v>
      </c>
      <c r="I2727" s="9" t="n">
        <v>16940</v>
      </c>
      <c r="J2727" s="9" t="n">
        <v>17364</v>
      </c>
      <c r="K2727" s="9" t="n">
        <v>17260</v>
      </c>
      <c r="L2727" s="9" t="n">
        <v>17260</v>
      </c>
      <c r="M2727" s="9" t="n">
        <v>17261</v>
      </c>
      <c r="N2727" s="9" t="n">
        <v>207185</v>
      </c>
    </row>
    <row r="2729" customFormat="false" ht="12.75" hidden="false" customHeight="false" outlineLevel="0" collapsed="false">
      <c r="A2729" s="8" t="s">
        <v>19</v>
      </c>
      <c r="B2729" s="9" t="n">
        <v>6406</v>
      </c>
      <c r="C2729" s="9" t="n">
        <v>6406</v>
      </c>
      <c r="D2729" s="9" t="n">
        <v>6406</v>
      </c>
      <c r="E2729" s="9" t="n">
        <v>6225</v>
      </c>
      <c r="F2729" s="9" t="n">
        <v>6225</v>
      </c>
      <c r="G2729" s="9" t="n">
        <v>6225</v>
      </c>
      <c r="H2729" s="9" t="n">
        <v>6225</v>
      </c>
      <c r="I2729" s="9" t="n">
        <v>6225</v>
      </c>
      <c r="J2729" s="9" t="n">
        <v>9929</v>
      </c>
      <c r="K2729" s="9" t="n">
        <v>9929</v>
      </c>
      <c r="L2729" s="9" t="n">
        <v>9929</v>
      </c>
      <c r="M2729" s="9" t="n">
        <v>9929</v>
      </c>
      <c r="N2729" s="9" t="n">
        <v>90059</v>
      </c>
    </row>
    <row r="2731" customFormat="false" ht="12.75" hidden="false" customHeight="false" outlineLevel="0" collapsed="false">
      <c r="A2731" s="8" t="s">
        <v>20</v>
      </c>
      <c r="B2731" s="9" t="n">
        <v>18555</v>
      </c>
      <c r="C2731" s="9" t="n">
        <v>0</v>
      </c>
      <c r="D2731" s="9" t="n">
        <v>0</v>
      </c>
      <c r="E2731" s="9" t="n">
        <v>0</v>
      </c>
      <c r="F2731" s="9" t="n">
        <v>0</v>
      </c>
      <c r="G2731" s="9" t="n">
        <v>0</v>
      </c>
      <c r="H2731" s="9" t="n">
        <v>0</v>
      </c>
      <c r="I2731" s="9" t="n">
        <v>0</v>
      </c>
      <c r="J2731" s="9" t="n">
        <v>0</v>
      </c>
      <c r="K2731" s="9" t="n">
        <v>0</v>
      </c>
      <c r="L2731" s="9" t="n">
        <v>17805</v>
      </c>
      <c r="M2731" s="9" t="n">
        <v>0</v>
      </c>
      <c r="N2731" s="9" t="n">
        <v>36360</v>
      </c>
    </row>
    <row r="2733" customFormat="false" ht="12.75" hidden="false" customHeight="false" outlineLevel="0" collapsed="false">
      <c r="A2733" s="8" t="s">
        <v>21</v>
      </c>
      <c r="B2733" s="9" t="n">
        <v>43199</v>
      </c>
      <c r="C2733" s="9" t="n">
        <v>0</v>
      </c>
      <c r="D2733" s="9" t="n">
        <v>0</v>
      </c>
      <c r="E2733" s="9" t="n">
        <v>0</v>
      </c>
      <c r="F2733" s="9" t="n">
        <v>0</v>
      </c>
      <c r="G2733" s="9" t="n">
        <v>0</v>
      </c>
      <c r="H2733" s="9" t="n">
        <v>0</v>
      </c>
      <c r="I2733" s="9" t="n">
        <v>0</v>
      </c>
      <c r="J2733" s="9" t="n">
        <v>0</v>
      </c>
      <c r="K2733" s="9" t="n">
        <v>0</v>
      </c>
      <c r="L2733" s="9" t="n">
        <v>39195</v>
      </c>
      <c r="M2733" s="9" t="n">
        <v>0</v>
      </c>
      <c r="N2733" s="9" t="n">
        <v>82394</v>
      </c>
    </row>
    <row r="2735" customFormat="false" ht="12.75" hidden="false" customHeight="false" outlineLevel="0" collapsed="false">
      <c r="A2735" s="8" t="s">
        <v>22</v>
      </c>
      <c r="B2735" s="9" t="n">
        <v>0</v>
      </c>
      <c r="C2735" s="9" t="n">
        <v>0</v>
      </c>
      <c r="D2735" s="9" t="n">
        <v>0</v>
      </c>
      <c r="E2735" s="9" t="n">
        <v>0</v>
      </c>
      <c r="F2735" s="9" t="n">
        <v>0</v>
      </c>
      <c r="G2735" s="9" t="n">
        <v>0</v>
      </c>
      <c r="H2735" s="9" t="n">
        <v>0</v>
      </c>
      <c r="I2735" s="9" t="n">
        <v>0</v>
      </c>
      <c r="J2735" s="9" t="n">
        <v>0</v>
      </c>
      <c r="K2735" s="9" t="n">
        <v>0</v>
      </c>
      <c r="L2735" s="9" t="n">
        <v>0</v>
      </c>
      <c r="M2735" s="9" t="n">
        <v>0</v>
      </c>
      <c r="N2735" s="9" t="n">
        <v>0</v>
      </c>
    </row>
    <row r="2737" customFormat="false" ht="12.75" hidden="false" customHeight="false" outlineLevel="0" collapsed="false">
      <c r="A2737" s="8" t="s">
        <v>23</v>
      </c>
      <c r="B2737" s="9" t="n">
        <v>0</v>
      </c>
      <c r="C2737" s="9" t="n">
        <v>0</v>
      </c>
      <c r="D2737" s="9" t="n">
        <v>0</v>
      </c>
      <c r="E2737" s="9" t="n">
        <v>0</v>
      </c>
      <c r="F2737" s="9" t="n">
        <v>0</v>
      </c>
      <c r="G2737" s="9" t="n">
        <v>0</v>
      </c>
      <c r="H2737" s="9" t="n">
        <v>0</v>
      </c>
      <c r="I2737" s="9" t="n">
        <v>0</v>
      </c>
      <c r="J2737" s="9" t="n">
        <v>0</v>
      </c>
      <c r="K2737" s="9" t="n">
        <v>0</v>
      </c>
      <c r="L2737" s="9" t="n">
        <v>0</v>
      </c>
      <c r="M2737" s="9" t="n">
        <v>0</v>
      </c>
      <c r="N2737" s="9" t="n">
        <v>0</v>
      </c>
    </row>
    <row r="2739" customFormat="false" ht="12.75" hidden="false" customHeight="false" outlineLevel="0" collapsed="false">
      <c r="A2739" s="8" t="s">
        <v>24</v>
      </c>
      <c r="B2739" s="9" t="n">
        <v>0</v>
      </c>
      <c r="C2739" s="9" t="n">
        <v>0</v>
      </c>
      <c r="D2739" s="9" t="n">
        <v>0</v>
      </c>
      <c r="E2739" s="9" t="n">
        <v>0</v>
      </c>
      <c r="F2739" s="9" t="n">
        <v>0</v>
      </c>
      <c r="G2739" s="9" t="n">
        <v>0</v>
      </c>
      <c r="H2739" s="9" t="n">
        <v>0</v>
      </c>
      <c r="I2739" s="9" t="n">
        <v>0</v>
      </c>
      <c r="J2739" s="9" t="n">
        <v>0</v>
      </c>
      <c r="K2739" s="9" t="n">
        <v>0</v>
      </c>
      <c r="L2739" s="9" t="n">
        <v>0</v>
      </c>
      <c r="M2739" s="9" t="n">
        <v>0</v>
      </c>
      <c r="N2739" s="9" t="n">
        <v>0</v>
      </c>
    </row>
    <row r="2741" customFormat="false" ht="12.75" hidden="false" customHeight="false" outlineLevel="0" collapsed="false">
      <c r="A2741" s="10" t="s">
        <v>454</v>
      </c>
      <c r="B2741" s="11" t="n">
        <f aca="false">SUBTOTAL(9,B2725:B2740)</f>
        <v>214068</v>
      </c>
      <c r="C2741" s="11" t="n">
        <f aca="false">SUBTOTAL(9,C2725:C2740)</f>
        <v>152314</v>
      </c>
      <c r="D2741" s="11" t="n">
        <f aca="false">SUBTOTAL(9,D2725:D2740)</f>
        <v>152314</v>
      </c>
      <c r="E2741" s="11" t="n">
        <f aca="false">SUBTOTAL(9,E2725:E2740)</f>
        <v>148215</v>
      </c>
      <c r="F2741" s="11" t="n">
        <f aca="false">SUBTOTAL(9,F2725:F2740)</f>
        <v>148215</v>
      </c>
      <c r="G2741" s="11" t="n">
        <f aca="false">SUBTOTAL(9,G2725:G2740)</f>
        <v>148215</v>
      </c>
      <c r="H2741" s="11" t="n">
        <f aca="false">SUBTOTAL(9,H2725:H2740)</f>
        <v>148215</v>
      </c>
      <c r="I2741" s="11" t="n">
        <f aca="false">SUBTOTAL(9,I2725:I2740)</f>
        <v>148215</v>
      </c>
      <c r="J2741" s="11" t="n">
        <f aca="false">SUBTOTAL(9,J2725:J2740)</f>
        <v>150585</v>
      </c>
      <c r="K2741" s="11" t="n">
        <f aca="false">SUBTOTAL(9,K2725:K2740)</f>
        <v>149432</v>
      </c>
      <c r="L2741" s="11" t="n">
        <f aca="false">SUBTOTAL(9,L2725:L2740)</f>
        <v>206432</v>
      </c>
      <c r="M2741" s="11" t="n">
        <f aca="false">SUBTOTAL(9,M2725:M2740)</f>
        <v>149433</v>
      </c>
      <c r="N2741" s="11" t="n">
        <v>1915653</v>
      </c>
    </row>
    <row r="2743" customFormat="false" ht="12.75" hidden="false" customHeight="false" outlineLevel="0" collapsed="false">
      <c r="A2743" s="7" t="s">
        <v>455</v>
      </c>
      <c r="B2743" s="7" t="s">
        <v>456</v>
      </c>
    </row>
    <row r="2744" customFormat="false" ht="12.75" hidden="false" customHeight="false" outlineLevel="0" collapsed="false">
      <c r="A2744" s="8" t="s">
        <v>17</v>
      </c>
      <c r="B2744" s="9" t="n">
        <v>1888567</v>
      </c>
      <c r="C2744" s="9" t="n">
        <v>1888567</v>
      </c>
      <c r="D2744" s="9" t="n">
        <v>1888567</v>
      </c>
      <c r="E2744" s="9" t="n">
        <v>1876038</v>
      </c>
      <c r="F2744" s="9" t="n">
        <v>1876038</v>
      </c>
      <c r="G2744" s="9" t="n">
        <v>1876038</v>
      </c>
      <c r="H2744" s="9" t="n">
        <v>1876038</v>
      </c>
      <c r="I2744" s="9" t="n">
        <v>1876038</v>
      </c>
      <c r="J2744" s="9" t="n">
        <v>1794035</v>
      </c>
      <c r="K2744" s="9" t="n">
        <v>1781625</v>
      </c>
      <c r="L2744" s="9" t="n">
        <v>1781625</v>
      </c>
      <c r="M2744" s="9" t="n">
        <v>1781626</v>
      </c>
      <c r="N2744" s="9" t="n">
        <v>22184802</v>
      </c>
    </row>
    <row r="2746" customFormat="false" ht="12.75" hidden="false" customHeight="false" outlineLevel="0" collapsed="false">
      <c r="A2746" s="8" t="s">
        <v>18</v>
      </c>
      <c r="B2746" s="9" t="n">
        <v>176528</v>
      </c>
      <c r="C2746" s="9" t="n">
        <v>176528</v>
      </c>
      <c r="D2746" s="9" t="n">
        <v>176528</v>
      </c>
      <c r="E2746" s="9" t="n">
        <v>164908</v>
      </c>
      <c r="F2746" s="9" t="n">
        <v>164908</v>
      </c>
      <c r="G2746" s="9" t="n">
        <v>164908</v>
      </c>
      <c r="H2746" s="9" t="n">
        <v>164908</v>
      </c>
      <c r="I2746" s="9" t="n">
        <v>164908</v>
      </c>
      <c r="J2746" s="9" t="n">
        <v>153466</v>
      </c>
      <c r="K2746" s="9" t="n">
        <v>151458</v>
      </c>
      <c r="L2746" s="9" t="n">
        <v>151458</v>
      </c>
      <c r="M2746" s="9" t="n">
        <v>151458</v>
      </c>
      <c r="N2746" s="9" t="n">
        <v>1961964</v>
      </c>
    </row>
    <row r="2748" customFormat="false" ht="12.75" hidden="false" customHeight="false" outlineLevel="0" collapsed="false">
      <c r="A2748" s="8" t="s">
        <v>19</v>
      </c>
      <c r="B2748" s="9" t="n">
        <v>239057</v>
      </c>
      <c r="C2748" s="9" t="n">
        <v>239057</v>
      </c>
      <c r="D2748" s="9" t="n">
        <v>239057</v>
      </c>
      <c r="E2748" s="9" t="n">
        <v>232289</v>
      </c>
      <c r="F2748" s="9" t="n">
        <v>232289</v>
      </c>
      <c r="G2748" s="9" t="n">
        <v>232289</v>
      </c>
      <c r="H2748" s="9" t="n">
        <v>232289</v>
      </c>
      <c r="I2748" s="9" t="n">
        <v>232289</v>
      </c>
      <c r="J2748" s="9" t="n">
        <v>234338</v>
      </c>
      <c r="K2748" s="9" t="n">
        <v>234339</v>
      </c>
      <c r="L2748" s="9" t="n">
        <v>234339</v>
      </c>
      <c r="M2748" s="9" t="n">
        <v>234339</v>
      </c>
      <c r="N2748" s="9" t="n">
        <v>2815971</v>
      </c>
    </row>
    <row r="2750" customFormat="false" ht="12.75" hidden="false" customHeight="false" outlineLevel="0" collapsed="false">
      <c r="A2750" s="8" t="s">
        <v>20</v>
      </c>
      <c r="B2750" s="9" t="n">
        <v>347650</v>
      </c>
      <c r="C2750" s="9" t="n">
        <v>0</v>
      </c>
      <c r="D2750" s="9" t="n">
        <v>0</v>
      </c>
      <c r="E2750" s="9" t="n">
        <v>0</v>
      </c>
      <c r="F2750" s="9" t="n">
        <v>0</v>
      </c>
      <c r="G2750" s="9" t="n">
        <v>0</v>
      </c>
      <c r="H2750" s="9" t="n">
        <v>0</v>
      </c>
      <c r="I2750" s="9" t="n">
        <v>0</v>
      </c>
      <c r="J2750" s="9" t="n">
        <v>0</v>
      </c>
      <c r="K2750" s="9" t="n">
        <v>0</v>
      </c>
      <c r="L2750" s="9" t="n">
        <v>344120</v>
      </c>
      <c r="M2750" s="9" t="n">
        <v>0</v>
      </c>
      <c r="N2750" s="9" t="n">
        <v>691770</v>
      </c>
    </row>
    <row r="2752" customFormat="false" ht="12.75" hidden="false" customHeight="false" outlineLevel="0" collapsed="false">
      <c r="A2752" s="8" t="s">
        <v>21</v>
      </c>
      <c r="B2752" s="9" t="n">
        <v>429356</v>
      </c>
      <c r="C2752" s="9" t="n">
        <v>0</v>
      </c>
      <c r="D2752" s="9" t="n">
        <v>0</v>
      </c>
      <c r="E2752" s="9" t="n">
        <v>0</v>
      </c>
      <c r="F2752" s="9" t="n">
        <v>0</v>
      </c>
      <c r="G2752" s="9" t="n">
        <v>0</v>
      </c>
      <c r="H2752" s="9" t="n">
        <v>0</v>
      </c>
      <c r="I2752" s="9" t="n">
        <v>0</v>
      </c>
      <c r="J2752" s="9" t="n">
        <v>0</v>
      </c>
      <c r="K2752" s="9" t="n">
        <v>0</v>
      </c>
      <c r="L2752" s="9" t="n">
        <v>361296</v>
      </c>
      <c r="M2752" s="9" t="n">
        <v>0</v>
      </c>
      <c r="N2752" s="9" t="n">
        <v>790652</v>
      </c>
    </row>
    <row r="2754" customFormat="false" ht="12.75" hidden="false" customHeight="false" outlineLevel="0" collapsed="false">
      <c r="A2754" s="8" t="s">
        <v>22</v>
      </c>
      <c r="B2754" s="9" t="n">
        <v>0</v>
      </c>
      <c r="C2754" s="9" t="n">
        <v>0</v>
      </c>
      <c r="D2754" s="9" t="n">
        <v>0</v>
      </c>
      <c r="E2754" s="9" t="n">
        <v>0</v>
      </c>
      <c r="F2754" s="9" t="n">
        <v>0</v>
      </c>
      <c r="G2754" s="9" t="n">
        <v>0</v>
      </c>
      <c r="H2754" s="9" t="n">
        <v>0</v>
      </c>
      <c r="I2754" s="9" t="n">
        <v>0</v>
      </c>
      <c r="J2754" s="9" t="n">
        <v>0</v>
      </c>
      <c r="K2754" s="9" t="n">
        <v>0</v>
      </c>
      <c r="L2754" s="9" t="n">
        <v>0</v>
      </c>
      <c r="M2754" s="9" t="n">
        <v>0</v>
      </c>
      <c r="N2754" s="9" t="n">
        <v>0</v>
      </c>
    </row>
    <row r="2756" customFormat="false" ht="12.75" hidden="false" customHeight="false" outlineLevel="0" collapsed="false">
      <c r="A2756" s="8" t="s">
        <v>23</v>
      </c>
      <c r="B2756" s="9" t="n">
        <v>0</v>
      </c>
      <c r="C2756" s="9" t="n">
        <v>0</v>
      </c>
      <c r="D2756" s="9" t="n">
        <v>0</v>
      </c>
      <c r="E2756" s="9" t="n">
        <v>0</v>
      </c>
      <c r="F2756" s="9" t="n">
        <v>0</v>
      </c>
      <c r="G2756" s="9" t="n">
        <v>0</v>
      </c>
      <c r="H2756" s="9" t="n">
        <v>0</v>
      </c>
      <c r="I2756" s="9" t="n">
        <v>0</v>
      </c>
      <c r="J2756" s="9" t="n">
        <v>0</v>
      </c>
      <c r="K2756" s="9" t="n">
        <v>0</v>
      </c>
      <c r="L2756" s="9" t="n">
        <v>0</v>
      </c>
      <c r="M2756" s="9" t="n">
        <v>0</v>
      </c>
      <c r="N2756" s="9" t="n">
        <v>0</v>
      </c>
    </row>
    <row r="2758" customFormat="false" ht="12.75" hidden="false" customHeight="false" outlineLevel="0" collapsed="false">
      <c r="A2758" s="8" t="s">
        <v>24</v>
      </c>
      <c r="B2758" s="9" t="n">
        <v>0</v>
      </c>
      <c r="C2758" s="9" t="n">
        <v>0</v>
      </c>
      <c r="D2758" s="9" t="n">
        <v>0</v>
      </c>
      <c r="E2758" s="9" t="n">
        <v>0</v>
      </c>
      <c r="F2758" s="9" t="n">
        <v>0</v>
      </c>
      <c r="G2758" s="9" t="n">
        <v>0</v>
      </c>
      <c r="H2758" s="9" t="n">
        <v>0</v>
      </c>
      <c r="I2758" s="9" t="n">
        <v>0</v>
      </c>
      <c r="J2758" s="9" t="n">
        <v>0</v>
      </c>
      <c r="K2758" s="9" t="n">
        <v>0</v>
      </c>
      <c r="L2758" s="9" t="n">
        <v>0</v>
      </c>
      <c r="M2758" s="9" t="n">
        <v>0</v>
      </c>
      <c r="N2758" s="9" t="n">
        <v>0</v>
      </c>
    </row>
    <row r="2760" customFormat="false" ht="12.75" hidden="false" customHeight="false" outlineLevel="0" collapsed="false">
      <c r="A2760" s="10" t="s">
        <v>457</v>
      </c>
      <c r="B2760" s="11" t="n">
        <f aca="false">SUBTOTAL(9,B2744:B2759)</f>
        <v>3081158</v>
      </c>
      <c r="C2760" s="11" t="n">
        <f aca="false">SUBTOTAL(9,C2744:C2759)</f>
        <v>2304152</v>
      </c>
      <c r="D2760" s="11" t="n">
        <f aca="false">SUBTOTAL(9,D2744:D2759)</f>
        <v>2304152</v>
      </c>
      <c r="E2760" s="11" t="n">
        <f aca="false">SUBTOTAL(9,E2744:E2759)</f>
        <v>2273235</v>
      </c>
      <c r="F2760" s="11" t="n">
        <f aca="false">SUBTOTAL(9,F2744:F2759)</f>
        <v>2273235</v>
      </c>
      <c r="G2760" s="11" t="n">
        <f aca="false">SUBTOTAL(9,G2744:G2759)</f>
        <v>2273235</v>
      </c>
      <c r="H2760" s="11" t="n">
        <f aca="false">SUBTOTAL(9,H2744:H2759)</f>
        <v>2273235</v>
      </c>
      <c r="I2760" s="11" t="n">
        <f aca="false">SUBTOTAL(9,I2744:I2759)</f>
        <v>2273235</v>
      </c>
      <c r="J2760" s="11" t="n">
        <f aca="false">SUBTOTAL(9,J2744:J2759)</f>
        <v>2181839</v>
      </c>
      <c r="K2760" s="11" t="n">
        <f aca="false">SUBTOTAL(9,K2744:K2759)</f>
        <v>2167422</v>
      </c>
      <c r="L2760" s="11" t="n">
        <f aca="false">SUBTOTAL(9,L2744:L2759)</f>
        <v>2872838</v>
      </c>
      <c r="M2760" s="11" t="n">
        <f aca="false">SUBTOTAL(9,M2744:M2759)</f>
        <v>2167423</v>
      </c>
      <c r="N2760" s="11" t="n">
        <v>28445159</v>
      </c>
    </row>
    <row r="2762" customFormat="false" ht="12.75" hidden="false" customHeight="false" outlineLevel="0" collapsed="false">
      <c r="A2762" s="7" t="s">
        <v>458</v>
      </c>
      <c r="B2762" s="7" t="s">
        <v>459</v>
      </c>
    </row>
    <row r="2763" customFormat="false" ht="12.75" hidden="false" customHeight="false" outlineLevel="0" collapsed="false">
      <c r="A2763" s="8" t="s">
        <v>17</v>
      </c>
      <c r="B2763" s="9" t="n">
        <v>260245</v>
      </c>
      <c r="C2763" s="9" t="n">
        <v>260245</v>
      </c>
      <c r="D2763" s="9" t="n">
        <v>260245</v>
      </c>
      <c r="E2763" s="9" t="n">
        <v>261545</v>
      </c>
      <c r="F2763" s="9" t="n">
        <v>261545</v>
      </c>
      <c r="G2763" s="9" t="n">
        <v>261545</v>
      </c>
      <c r="H2763" s="9" t="n">
        <v>261545</v>
      </c>
      <c r="I2763" s="9" t="n">
        <v>261545</v>
      </c>
      <c r="J2763" s="9" t="n">
        <v>269121</v>
      </c>
      <c r="K2763" s="9" t="n">
        <v>266914</v>
      </c>
      <c r="L2763" s="9" t="n">
        <v>266914</v>
      </c>
      <c r="M2763" s="9" t="n">
        <v>266915</v>
      </c>
      <c r="N2763" s="9" t="n">
        <v>3158324</v>
      </c>
    </row>
    <row r="2765" customFormat="false" ht="12.75" hidden="false" customHeight="false" outlineLevel="0" collapsed="false">
      <c r="A2765" s="8" t="s">
        <v>18</v>
      </c>
      <c r="B2765" s="9" t="n">
        <v>35632</v>
      </c>
      <c r="C2765" s="9" t="n">
        <v>35632</v>
      </c>
      <c r="D2765" s="9" t="n">
        <v>35632</v>
      </c>
      <c r="E2765" s="9" t="n">
        <v>35689</v>
      </c>
      <c r="F2765" s="9" t="n">
        <v>35689</v>
      </c>
      <c r="G2765" s="9" t="n">
        <v>35689</v>
      </c>
      <c r="H2765" s="9" t="n">
        <v>35689</v>
      </c>
      <c r="I2765" s="9" t="n">
        <v>35689</v>
      </c>
      <c r="J2765" s="9" t="n">
        <v>38151</v>
      </c>
      <c r="K2765" s="9" t="n">
        <v>37864</v>
      </c>
      <c r="L2765" s="9" t="n">
        <v>37864</v>
      </c>
      <c r="M2765" s="9" t="n">
        <v>37865</v>
      </c>
      <c r="N2765" s="9" t="n">
        <v>437085</v>
      </c>
    </row>
    <row r="2767" customFormat="false" ht="12.75" hidden="false" customHeight="false" outlineLevel="0" collapsed="false">
      <c r="A2767" s="8" t="s">
        <v>19</v>
      </c>
      <c r="B2767" s="9" t="n">
        <v>18558</v>
      </c>
      <c r="C2767" s="9" t="n">
        <v>18558</v>
      </c>
      <c r="D2767" s="9" t="n">
        <v>18558</v>
      </c>
      <c r="E2767" s="9" t="n">
        <v>18033</v>
      </c>
      <c r="F2767" s="9" t="n">
        <v>18033</v>
      </c>
      <c r="G2767" s="9" t="n">
        <v>18033</v>
      </c>
      <c r="H2767" s="9" t="n">
        <v>18033</v>
      </c>
      <c r="I2767" s="9" t="n">
        <v>18033</v>
      </c>
      <c r="J2767" s="9" t="n">
        <v>23570</v>
      </c>
      <c r="K2767" s="9" t="n">
        <v>23571</v>
      </c>
      <c r="L2767" s="9" t="n">
        <v>23571</v>
      </c>
      <c r="M2767" s="9" t="n">
        <v>23571</v>
      </c>
      <c r="N2767" s="9" t="n">
        <v>240122</v>
      </c>
    </row>
    <row r="2769" customFormat="false" ht="12.75" hidden="false" customHeight="false" outlineLevel="0" collapsed="false">
      <c r="A2769" s="8" t="s">
        <v>20</v>
      </c>
      <c r="B2769" s="9" t="n">
        <v>44750</v>
      </c>
      <c r="C2769" s="9" t="n">
        <v>0</v>
      </c>
      <c r="D2769" s="9" t="n">
        <v>0</v>
      </c>
      <c r="E2769" s="9" t="n">
        <v>0</v>
      </c>
      <c r="F2769" s="9" t="n">
        <v>0</v>
      </c>
      <c r="G2769" s="9" t="n">
        <v>0</v>
      </c>
      <c r="H2769" s="9" t="n">
        <v>0</v>
      </c>
      <c r="I2769" s="9" t="n">
        <v>0</v>
      </c>
      <c r="J2769" s="9" t="n">
        <v>0</v>
      </c>
      <c r="K2769" s="9" t="n">
        <v>0</v>
      </c>
      <c r="L2769" s="9" t="n">
        <v>46540</v>
      </c>
      <c r="M2769" s="9" t="n">
        <v>0</v>
      </c>
      <c r="N2769" s="9" t="n">
        <v>91290</v>
      </c>
    </row>
    <row r="2771" customFormat="false" ht="12.75" hidden="false" customHeight="false" outlineLevel="0" collapsed="false">
      <c r="A2771" s="8" t="s">
        <v>21</v>
      </c>
      <c r="B2771" s="9" t="n">
        <v>96774</v>
      </c>
      <c r="C2771" s="9" t="n">
        <v>0</v>
      </c>
      <c r="D2771" s="9" t="n">
        <v>0</v>
      </c>
      <c r="E2771" s="9" t="n">
        <v>0</v>
      </c>
      <c r="F2771" s="9" t="n">
        <v>0</v>
      </c>
      <c r="G2771" s="9" t="n">
        <v>0</v>
      </c>
      <c r="H2771" s="9" t="n">
        <v>0</v>
      </c>
      <c r="I2771" s="9" t="n">
        <v>0</v>
      </c>
      <c r="J2771" s="9" t="n">
        <v>0</v>
      </c>
      <c r="K2771" s="9" t="n">
        <v>0</v>
      </c>
      <c r="L2771" s="9" t="n">
        <v>100584</v>
      </c>
      <c r="M2771" s="9" t="n">
        <v>0</v>
      </c>
      <c r="N2771" s="9" t="n">
        <v>197358</v>
      </c>
    </row>
    <row r="2773" customFormat="false" ht="12.75" hidden="false" customHeight="false" outlineLevel="0" collapsed="false">
      <c r="A2773" s="8" t="s">
        <v>22</v>
      </c>
      <c r="B2773" s="9" t="n">
        <v>0</v>
      </c>
      <c r="C2773" s="9" t="n">
        <v>0</v>
      </c>
      <c r="D2773" s="9" t="n">
        <v>0</v>
      </c>
      <c r="E2773" s="9" t="n">
        <v>0</v>
      </c>
      <c r="F2773" s="9" t="n">
        <v>0</v>
      </c>
      <c r="G2773" s="9" t="n">
        <v>0</v>
      </c>
      <c r="H2773" s="9" t="n">
        <v>0</v>
      </c>
      <c r="I2773" s="9" t="n">
        <v>0</v>
      </c>
      <c r="J2773" s="9" t="n">
        <v>0</v>
      </c>
      <c r="K2773" s="9" t="n">
        <v>0</v>
      </c>
      <c r="L2773" s="9" t="n">
        <v>0</v>
      </c>
      <c r="M2773" s="9" t="n">
        <v>0</v>
      </c>
      <c r="N2773" s="9" t="n">
        <v>0</v>
      </c>
    </row>
    <row r="2775" customFormat="false" ht="12.75" hidden="false" customHeight="false" outlineLevel="0" collapsed="false">
      <c r="A2775" s="8" t="s">
        <v>23</v>
      </c>
      <c r="B2775" s="9" t="n">
        <v>0</v>
      </c>
      <c r="C2775" s="9" t="n">
        <v>0</v>
      </c>
      <c r="D2775" s="9" t="n">
        <v>0</v>
      </c>
      <c r="E2775" s="9" t="n">
        <v>0</v>
      </c>
      <c r="F2775" s="9" t="n">
        <v>0</v>
      </c>
      <c r="G2775" s="9" t="n">
        <v>0</v>
      </c>
      <c r="H2775" s="9" t="n">
        <v>0</v>
      </c>
      <c r="I2775" s="9" t="n">
        <v>0</v>
      </c>
      <c r="J2775" s="9" t="n">
        <v>0</v>
      </c>
      <c r="K2775" s="9" t="n">
        <v>0</v>
      </c>
      <c r="L2775" s="9" t="n">
        <v>0</v>
      </c>
      <c r="M2775" s="9" t="n">
        <v>0</v>
      </c>
      <c r="N2775" s="9" t="n">
        <v>0</v>
      </c>
    </row>
    <row r="2777" customFormat="false" ht="12.75" hidden="false" customHeight="false" outlineLevel="0" collapsed="false">
      <c r="A2777" s="8" t="s">
        <v>24</v>
      </c>
      <c r="B2777" s="9" t="n">
        <v>0</v>
      </c>
      <c r="C2777" s="9" t="n">
        <v>0</v>
      </c>
      <c r="D2777" s="9" t="n">
        <v>0</v>
      </c>
      <c r="E2777" s="9" t="n">
        <v>0</v>
      </c>
      <c r="F2777" s="9" t="n">
        <v>0</v>
      </c>
      <c r="G2777" s="9" t="n">
        <v>0</v>
      </c>
      <c r="H2777" s="9" t="n">
        <v>0</v>
      </c>
      <c r="I2777" s="9" t="n">
        <v>0</v>
      </c>
      <c r="J2777" s="9" t="n">
        <v>0</v>
      </c>
      <c r="K2777" s="9" t="n">
        <v>0</v>
      </c>
      <c r="L2777" s="9" t="n">
        <v>0</v>
      </c>
      <c r="M2777" s="9" t="n">
        <v>0</v>
      </c>
      <c r="N2777" s="9" t="n">
        <v>0</v>
      </c>
    </row>
    <row r="2779" customFormat="false" ht="12.75" hidden="false" customHeight="false" outlineLevel="0" collapsed="false">
      <c r="A2779" s="10" t="s">
        <v>460</v>
      </c>
      <c r="B2779" s="11" t="n">
        <f aca="false">SUBTOTAL(9,B2763:B2778)</f>
        <v>455959</v>
      </c>
      <c r="C2779" s="11" t="n">
        <f aca="false">SUBTOTAL(9,C2763:C2778)</f>
        <v>314435</v>
      </c>
      <c r="D2779" s="11" t="n">
        <f aca="false">SUBTOTAL(9,D2763:D2778)</f>
        <v>314435</v>
      </c>
      <c r="E2779" s="11" t="n">
        <f aca="false">SUBTOTAL(9,E2763:E2778)</f>
        <v>315267</v>
      </c>
      <c r="F2779" s="11" t="n">
        <f aca="false">SUBTOTAL(9,F2763:F2778)</f>
        <v>315267</v>
      </c>
      <c r="G2779" s="11" t="n">
        <f aca="false">SUBTOTAL(9,G2763:G2778)</f>
        <v>315267</v>
      </c>
      <c r="H2779" s="11" t="n">
        <f aca="false">SUBTOTAL(9,H2763:H2778)</f>
        <v>315267</v>
      </c>
      <c r="I2779" s="11" t="n">
        <f aca="false">SUBTOTAL(9,I2763:I2778)</f>
        <v>315267</v>
      </c>
      <c r="J2779" s="11" t="n">
        <f aca="false">SUBTOTAL(9,J2763:J2778)</f>
        <v>330842</v>
      </c>
      <c r="K2779" s="11" t="n">
        <f aca="false">SUBTOTAL(9,K2763:K2778)</f>
        <v>328349</v>
      </c>
      <c r="L2779" s="11" t="n">
        <f aca="false">SUBTOTAL(9,L2763:L2778)</f>
        <v>475473</v>
      </c>
      <c r="M2779" s="11" t="n">
        <f aca="false">SUBTOTAL(9,M2763:M2778)</f>
        <v>328351</v>
      </c>
      <c r="N2779" s="11" t="n">
        <v>4124179</v>
      </c>
    </row>
    <row r="2781" customFormat="false" ht="12.75" hidden="false" customHeight="false" outlineLevel="0" collapsed="false">
      <c r="A2781" s="7" t="s">
        <v>461</v>
      </c>
      <c r="B2781" s="7" t="s">
        <v>462</v>
      </c>
    </row>
    <row r="2782" customFormat="false" ht="12.75" hidden="false" customHeight="false" outlineLevel="0" collapsed="false">
      <c r="A2782" s="8" t="s">
        <v>17</v>
      </c>
      <c r="B2782" s="9" t="n">
        <v>114489</v>
      </c>
      <c r="C2782" s="9" t="n">
        <v>114489</v>
      </c>
      <c r="D2782" s="9" t="n">
        <v>114489</v>
      </c>
      <c r="E2782" s="9" t="n">
        <v>120730</v>
      </c>
      <c r="F2782" s="9" t="n">
        <v>120730</v>
      </c>
      <c r="G2782" s="9" t="n">
        <v>120730</v>
      </c>
      <c r="H2782" s="9" t="n">
        <v>120730</v>
      </c>
      <c r="I2782" s="9" t="n">
        <v>120730</v>
      </c>
      <c r="J2782" s="9" t="n">
        <v>115807</v>
      </c>
      <c r="K2782" s="9" t="n">
        <v>114764</v>
      </c>
      <c r="L2782" s="9" t="n">
        <v>114764</v>
      </c>
      <c r="M2782" s="9" t="n">
        <v>114764</v>
      </c>
      <c r="N2782" s="9" t="n">
        <v>1407216</v>
      </c>
    </row>
    <row r="2784" customFormat="false" ht="12.75" hidden="false" customHeight="false" outlineLevel="0" collapsed="false">
      <c r="A2784" s="8" t="s">
        <v>18</v>
      </c>
      <c r="B2784" s="9" t="n">
        <v>14892</v>
      </c>
      <c r="C2784" s="9" t="n">
        <v>14892</v>
      </c>
      <c r="D2784" s="9" t="n">
        <v>14892</v>
      </c>
      <c r="E2784" s="9" t="n">
        <v>15716</v>
      </c>
      <c r="F2784" s="9" t="n">
        <v>15716</v>
      </c>
      <c r="G2784" s="9" t="n">
        <v>15716</v>
      </c>
      <c r="H2784" s="9" t="n">
        <v>15716</v>
      </c>
      <c r="I2784" s="9" t="n">
        <v>15716</v>
      </c>
      <c r="J2784" s="9" t="n">
        <v>15043</v>
      </c>
      <c r="K2784" s="9" t="n">
        <v>14840</v>
      </c>
      <c r="L2784" s="9" t="n">
        <v>14840</v>
      </c>
      <c r="M2784" s="9" t="n">
        <v>14841</v>
      </c>
      <c r="N2784" s="9" t="n">
        <v>182820</v>
      </c>
    </row>
    <row r="2786" customFormat="false" ht="12.75" hidden="false" customHeight="false" outlineLevel="0" collapsed="false">
      <c r="A2786" s="8" t="s">
        <v>19</v>
      </c>
      <c r="B2786" s="9" t="n">
        <v>14467</v>
      </c>
      <c r="C2786" s="9" t="n">
        <v>14467</v>
      </c>
      <c r="D2786" s="9" t="n">
        <v>14467</v>
      </c>
      <c r="E2786" s="9" t="n">
        <v>14058</v>
      </c>
      <c r="F2786" s="9" t="n">
        <v>14058</v>
      </c>
      <c r="G2786" s="9" t="n">
        <v>14058</v>
      </c>
      <c r="H2786" s="9" t="n">
        <v>14058</v>
      </c>
      <c r="I2786" s="9" t="n">
        <v>14058</v>
      </c>
      <c r="J2786" s="9" t="n">
        <v>12918</v>
      </c>
      <c r="K2786" s="9" t="n">
        <v>12919</v>
      </c>
      <c r="L2786" s="9" t="n">
        <v>12919</v>
      </c>
      <c r="M2786" s="9" t="n">
        <v>12919</v>
      </c>
      <c r="N2786" s="9" t="n">
        <v>165366</v>
      </c>
    </row>
    <row r="2788" customFormat="false" ht="12.75" hidden="false" customHeight="false" outlineLevel="0" collapsed="false">
      <c r="A2788" s="8" t="s">
        <v>20</v>
      </c>
      <c r="B2788" s="9" t="n">
        <v>17870</v>
      </c>
      <c r="C2788" s="9" t="n">
        <v>0</v>
      </c>
      <c r="D2788" s="9" t="n">
        <v>0</v>
      </c>
      <c r="E2788" s="9" t="n">
        <v>0</v>
      </c>
      <c r="F2788" s="9" t="n">
        <v>0</v>
      </c>
      <c r="G2788" s="9" t="n">
        <v>0</v>
      </c>
      <c r="H2788" s="9" t="n">
        <v>0</v>
      </c>
      <c r="I2788" s="9" t="n">
        <v>0</v>
      </c>
      <c r="J2788" s="9" t="n">
        <v>0</v>
      </c>
      <c r="K2788" s="9" t="n">
        <v>0</v>
      </c>
      <c r="L2788" s="9" t="n">
        <v>18680</v>
      </c>
      <c r="M2788" s="9" t="n">
        <v>0</v>
      </c>
      <c r="N2788" s="9" t="n">
        <v>36550</v>
      </c>
    </row>
    <row r="2790" customFormat="false" ht="12.75" hidden="false" customHeight="false" outlineLevel="0" collapsed="false">
      <c r="A2790" s="8" t="s">
        <v>21</v>
      </c>
      <c r="B2790" s="9" t="n">
        <v>34449</v>
      </c>
      <c r="C2790" s="9" t="n">
        <v>0</v>
      </c>
      <c r="D2790" s="9" t="n">
        <v>0</v>
      </c>
      <c r="E2790" s="9" t="n">
        <v>0</v>
      </c>
      <c r="F2790" s="9" t="n">
        <v>0</v>
      </c>
      <c r="G2790" s="9" t="n">
        <v>0</v>
      </c>
      <c r="H2790" s="9" t="n">
        <v>0</v>
      </c>
      <c r="I2790" s="9" t="n">
        <v>0</v>
      </c>
      <c r="J2790" s="9" t="n">
        <v>0</v>
      </c>
      <c r="K2790" s="9" t="n">
        <v>0</v>
      </c>
      <c r="L2790" s="9" t="n">
        <v>35925</v>
      </c>
      <c r="M2790" s="9" t="n">
        <v>0</v>
      </c>
      <c r="N2790" s="9" t="n">
        <v>70374</v>
      </c>
    </row>
    <row r="2792" customFormat="false" ht="12.75" hidden="false" customHeight="false" outlineLevel="0" collapsed="false">
      <c r="A2792" s="8" t="s">
        <v>22</v>
      </c>
      <c r="B2792" s="9" t="n">
        <v>0</v>
      </c>
      <c r="C2792" s="9" t="n">
        <v>0</v>
      </c>
      <c r="D2792" s="9" t="n">
        <v>0</v>
      </c>
      <c r="E2792" s="9" t="n">
        <v>0</v>
      </c>
      <c r="F2792" s="9" t="n">
        <v>0</v>
      </c>
      <c r="G2792" s="9" t="n">
        <v>0</v>
      </c>
      <c r="H2792" s="9" t="n">
        <v>0</v>
      </c>
      <c r="I2792" s="9" t="n">
        <v>0</v>
      </c>
      <c r="J2792" s="9" t="n">
        <v>0</v>
      </c>
      <c r="K2792" s="9" t="n">
        <v>0</v>
      </c>
      <c r="L2792" s="9" t="n">
        <v>0</v>
      </c>
      <c r="M2792" s="9" t="n">
        <v>0</v>
      </c>
      <c r="N2792" s="9" t="n">
        <v>0</v>
      </c>
    </row>
    <row r="2794" customFormat="false" ht="12.75" hidden="false" customHeight="false" outlineLevel="0" collapsed="false">
      <c r="A2794" s="8" t="s">
        <v>23</v>
      </c>
      <c r="B2794" s="9" t="n">
        <v>0</v>
      </c>
      <c r="C2794" s="9" t="n">
        <v>0</v>
      </c>
      <c r="D2794" s="9" t="n">
        <v>0</v>
      </c>
      <c r="E2794" s="9" t="n">
        <v>0</v>
      </c>
      <c r="F2794" s="9" t="n">
        <v>0</v>
      </c>
      <c r="G2794" s="9" t="n">
        <v>0</v>
      </c>
      <c r="H2794" s="9" t="n">
        <v>0</v>
      </c>
      <c r="I2794" s="9" t="n">
        <v>0</v>
      </c>
      <c r="J2794" s="9" t="n">
        <v>0</v>
      </c>
      <c r="K2794" s="9" t="n">
        <v>0</v>
      </c>
      <c r="L2794" s="9" t="n">
        <v>0</v>
      </c>
      <c r="M2794" s="9" t="n">
        <v>0</v>
      </c>
      <c r="N2794" s="9" t="n">
        <v>0</v>
      </c>
    </row>
    <row r="2796" customFormat="false" ht="12.75" hidden="false" customHeight="false" outlineLevel="0" collapsed="false">
      <c r="A2796" s="8" t="s">
        <v>24</v>
      </c>
      <c r="B2796" s="9" t="n">
        <v>0</v>
      </c>
      <c r="C2796" s="9" t="n">
        <v>0</v>
      </c>
      <c r="D2796" s="9" t="n">
        <v>0</v>
      </c>
      <c r="E2796" s="9" t="n">
        <v>0</v>
      </c>
      <c r="F2796" s="9" t="n">
        <v>0</v>
      </c>
      <c r="G2796" s="9" t="n">
        <v>0</v>
      </c>
      <c r="H2796" s="9" t="n">
        <v>0</v>
      </c>
      <c r="I2796" s="9" t="n">
        <v>0</v>
      </c>
      <c r="J2796" s="9" t="n">
        <v>0</v>
      </c>
      <c r="K2796" s="9" t="n">
        <v>0</v>
      </c>
      <c r="L2796" s="9" t="n">
        <v>0</v>
      </c>
      <c r="M2796" s="9" t="n">
        <v>0</v>
      </c>
      <c r="N2796" s="9" t="n">
        <v>0</v>
      </c>
    </row>
    <row r="2798" customFormat="false" ht="12.75" hidden="false" customHeight="false" outlineLevel="0" collapsed="false">
      <c r="A2798" s="10" t="s">
        <v>463</v>
      </c>
      <c r="B2798" s="11" t="n">
        <f aca="false">SUBTOTAL(9,B2782:B2797)</f>
        <v>196167</v>
      </c>
      <c r="C2798" s="11" t="n">
        <f aca="false">SUBTOTAL(9,C2782:C2797)</f>
        <v>143848</v>
      </c>
      <c r="D2798" s="11" t="n">
        <f aca="false">SUBTOTAL(9,D2782:D2797)</f>
        <v>143848</v>
      </c>
      <c r="E2798" s="11" t="n">
        <f aca="false">SUBTOTAL(9,E2782:E2797)</f>
        <v>150504</v>
      </c>
      <c r="F2798" s="11" t="n">
        <f aca="false">SUBTOTAL(9,F2782:F2797)</f>
        <v>150504</v>
      </c>
      <c r="G2798" s="11" t="n">
        <f aca="false">SUBTOTAL(9,G2782:G2797)</f>
        <v>150504</v>
      </c>
      <c r="H2798" s="11" t="n">
        <f aca="false">SUBTOTAL(9,H2782:H2797)</f>
        <v>150504</v>
      </c>
      <c r="I2798" s="11" t="n">
        <f aca="false">SUBTOTAL(9,I2782:I2797)</f>
        <v>150504</v>
      </c>
      <c r="J2798" s="11" t="n">
        <f aca="false">SUBTOTAL(9,J2782:J2797)</f>
        <v>143768</v>
      </c>
      <c r="K2798" s="11" t="n">
        <f aca="false">SUBTOTAL(9,K2782:K2797)</f>
        <v>142523</v>
      </c>
      <c r="L2798" s="11" t="n">
        <f aca="false">SUBTOTAL(9,L2782:L2797)</f>
        <v>197128</v>
      </c>
      <c r="M2798" s="11" t="n">
        <f aca="false">SUBTOTAL(9,M2782:M2797)</f>
        <v>142524</v>
      </c>
      <c r="N2798" s="11" t="n">
        <v>1862326</v>
      </c>
    </row>
    <row r="2800" customFormat="false" ht="12.75" hidden="false" customHeight="false" outlineLevel="0" collapsed="false">
      <c r="A2800" s="7" t="s">
        <v>464</v>
      </c>
      <c r="B2800" s="7" t="s">
        <v>465</v>
      </c>
    </row>
    <row r="2801" customFormat="false" ht="12.75" hidden="false" customHeight="false" outlineLevel="0" collapsed="false">
      <c r="A2801" s="8" t="s">
        <v>17</v>
      </c>
      <c r="B2801" s="9" t="n">
        <v>881479</v>
      </c>
      <c r="C2801" s="9" t="n">
        <v>881479</v>
      </c>
      <c r="D2801" s="9" t="n">
        <v>881479</v>
      </c>
      <c r="E2801" s="9" t="n">
        <v>873834</v>
      </c>
      <c r="F2801" s="9" t="n">
        <v>873834</v>
      </c>
      <c r="G2801" s="9" t="n">
        <v>873834</v>
      </c>
      <c r="H2801" s="9" t="n">
        <v>873834</v>
      </c>
      <c r="I2801" s="9" t="n">
        <v>873834</v>
      </c>
      <c r="J2801" s="9" t="n">
        <v>878249</v>
      </c>
      <c r="K2801" s="9" t="n">
        <v>870544</v>
      </c>
      <c r="L2801" s="9" t="n">
        <v>870544</v>
      </c>
      <c r="M2801" s="9" t="n">
        <v>870545</v>
      </c>
      <c r="N2801" s="9" t="n">
        <v>10503489</v>
      </c>
    </row>
    <row r="2803" customFormat="false" ht="12.75" hidden="false" customHeight="false" outlineLevel="0" collapsed="false">
      <c r="A2803" s="8" t="s">
        <v>18</v>
      </c>
      <c r="B2803" s="9" t="n">
        <v>121603</v>
      </c>
      <c r="C2803" s="9" t="n">
        <v>121603</v>
      </c>
      <c r="D2803" s="9" t="n">
        <v>121603</v>
      </c>
      <c r="E2803" s="9" t="n">
        <v>119584</v>
      </c>
      <c r="F2803" s="9" t="n">
        <v>119584</v>
      </c>
      <c r="G2803" s="9" t="n">
        <v>119584</v>
      </c>
      <c r="H2803" s="9" t="n">
        <v>119584</v>
      </c>
      <c r="I2803" s="9" t="n">
        <v>119584</v>
      </c>
      <c r="J2803" s="9" t="n">
        <v>121977</v>
      </c>
      <c r="K2803" s="9" t="n">
        <v>120500</v>
      </c>
      <c r="L2803" s="9" t="n">
        <v>120500</v>
      </c>
      <c r="M2803" s="9" t="n">
        <v>120502</v>
      </c>
      <c r="N2803" s="9" t="n">
        <v>1446208</v>
      </c>
    </row>
    <row r="2805" customFormat="false" ht="12.75" hidden="false" customHeight="false" outlineLevel="0" collapsed="false">
      <c r="A2805" s="8" t="s">
        <v>19</v>
      </c>
      <c r="B2805" s="9" t="n">
        <v>97094</v>
      </c>
      <c r="C2805" s="9" t="n">
        <v>97094</v>
      </c>
      <c r="D2805" s="9" t="n">
        <v>97094</v>
      </c>
      <c r="E2805" s="9" t="n">
        <v>94345</v>
      </c>
      <c r="F2805" s="9" t="n">
        <v>94345</v>
      </c>
      <c r="G2805" s="9" t="n">
        <v>94345</v>
      </c>
      <c r="H2805" s="9" t="n">
        <v>94345</v>
      </c>
      <c r="I2805" s="9" t="n">
        <v>94345</v>
      </c>
      <c r="J2805" s="9" t="n">
        <v>87670</v>
      </c>
      <c r="K2805" s="9" t="n">
        <v>87670</v>
      </c>
      <c r="L2805" s="9" t="n">
        <v>87670</v>
      </c>
      <c r="M2805" s="9" t="n">
        <v>87671</v>
      </c>
      <c r="N2805" s="9" t="n">
        <v>1113688</v>
      </c>
    </row>
    <row r="2807" customFormat="false" ht="12.75" hidden="false" customHeight="false" outlineLevel="0" collapsed="false">
      <c r="A2807" s="8" t="s">
        <v>20</v>
      </c>
      <c r="B2807" s="9" t="n">
        <v>134455</v>
      </c>
      <c r="C2807" s="9" t="n">
        <v>0</v>
      </c>
      <c r="D2807" s="9" t="n">
        <v>0</v>
      </c>
      <c r="E2807" s="9" t="n">
        <v>0</v>
      </c>
      <c r="F2807" s="9" t="n">
        <v>0</v>
      </c>
      <c r="G2807" s="9" t="n">
        <v>0</v>
      </c>
      <c r="H2807" s="9" t="n">
        <v>0</v>
      </c>
      <c r="I2807" s="9" t="n">
        <v>0</v>
      </c>
      <c r="J2807" s="9" t="n">
        <v>0</v>
      </c>
      <c r="K2807" s="9" t="n">
        <v>0</v>
      </c>
      <c r="L2807" s="9" t="n">
        <v>133725</v>
      </c>
      <c r="M2807" s="9" t="n">
        <v>0</v>
      </c>
      <c r="N2807" s="9" t="n">
        <v>268180</v>
      </c>
    </row>
    <row r="2809" customFormat="false" ht="12.75" hidden="false" customHeight="false" outlineLevel="0" collapsed="false">
      <c r="A2809" s="8" t="s">
        <v>21</v>
      </c>
      <c r="B2809" s="9" t="n">
        <v>286271</v>
      </c>
      <c r="C2809" s="9" t="n">
        <v>0</v>
      </c>
      <c r="D2809" s="9" t="n">
        <v>0</v>
      </c>
      <c r="E2809" s="9" t="n">
        <v>0</v>
      </c>
      <c r="F2809" s="9" t="n">
        <v>0</v>
      </c>
      <c r="G2809" s="9" t="n">
        <v>0</v>
      </c>
      <c r="H2809" s="9" t="n">
        <v>0</v>
      </c>
      <c r="I2809" s="9" t="n">
        <v>0</v>
      </c>
      <c r="J2809" s="9" t="n">
        <v>0</v>
      </c>
      <c r="K2809" s="9" t="n">
        <v>0</v>
      </c>
      <c r="L2809" s="9" t="n">
        <v>280249</v>
      </c>
      <c r="M2809" s="9" t="n">
        <v>0</v>
      </c>
      <c r="N2809" s="9" t="n">
        <v>566520</v>
      </c>
    </row>
    <row r="2811" customFormat="false" ht="12.75" hidden="false" customHeight="false" outlineLevel="0" collapsed="false">
      <c r="A2811" s="8" t="s">
        <v>22</v>
      </c>
      <c r="B2811" s="9" t="n">
        <v>0</v>
      </c>
      <c r="C2811" s="9" t="n">
        <v>0</v>
      </c>
      <c r="D2811" s="9" t="n">
        <v>0</v>
      </c>
      <c r="E2811" s="9" t="n">
        <v>0</v>
      </c>
      <c r="F2811" s="9" t="n">
        <v>0</v>
      </c>
      <c r="G2811" s="9" t="n">
        <v>0</v>
      </c>
      <c r="H2811" s="9" t="n">
        <v>0</v>
      </c>
      <c r="I2811" s="9" t="n">
        <v>0</v>
      </c>
      <c r="J2811" s="9" t="n">
        <v>0</v>
      </c>
      <c r="K2811" s="9" t="n">
        <v>0</v>
      </c>
      <c r="L2811" s="9" t="n">
        <v>0</v>
      </c>
      <c r="M2811" s="9" t="n">
        <v>0</v>
      </c>
      <c r="N2811" s="9" t="n">
        <v>0</v>
      </c>
    </row>
    <row r="2813" customFormat="false" ht="12.75" hidden="false" customHeight="false" outlineLevel="0" collapsed="false">
      <c r="A2813" s="8" t="s">
        <v>23</v>
      </c>
      <c r="B2813" s="9" t="n">
        <v>0</v>
      </c>
      <c r="C2813" s="9" t="n">
        <v>0</v>
      </c>
      <c r="D2813" s="9" t="n">
        <v>0</v>
      </c>
      <c r="E2813" s="9" t="n">
        <v>0</v>
      </c>
      <c r="F2813" s="9" t="n">
        <v>0</v>
      </c>
      <c r="G2813" s="9" t="n">
        <v>0</v>
      </c>
      <c r="H2813" s="9" t="n">
        <v>0</v>
      </c>
      <c r="I2813" s="9" t="n">
        <v>0</v>
      </c>
      <c r="J2813" s="9" t="n">
        <v>0</v>
      </c>
      <c r="K2813" s="9" t="n">
        <v>0</v>
      </c>
      <c r="L2813" s="9" t="n">
        <v>0</v>
      </c>
      <c r="M2813" s="9" t="n">
        <v>0</v>
      </c>
      <c r="N2813" s="9" t="n">
        <v>0</v>
      </c>
    </row>
    <row r="2815" customFormat="false" ht="12.75" hidden="false" customHeight="false" outlineLevel="0" collapsed="false">
      <c r="A2815" s="8" t="s">
        <v>24</v>
      </c>
      <c r="B2815" s="9" t="n">
        <v>0</v>
      </c>
      <c r="C2815" s="9" t="n">
        <v>0</v>
      </c>
      <c r="D2815" s="9" t="n">
        <v>0</v>
      </c>
      <c r="E2815" s="9" t="n">
        <v>0</v>
      </c>
      <c r="F2815" s="9" t="n">
        <v>0</v>
      </c>
      <c r="G2815" s="9" t="n">
        <v>0</v>
      </c>
      <c r="H2815" s="9" t="n">
        <v>0</v>
      </c>
      <c r="I2815" s="9" t="n">
        <v>0</v>
      </c>
      <c r="J2815" s="9" t="n">
        <v>0</v>
      </c>
      <c r="K2815" s="9" t="n">
        <v>0</v>
      </c>
      <c r="L2815" s="9" t="n">
        <v>0</v>
      </c>
      <c r="M2815" s="9" t="n">
        <v>0</v>
      </c>
      <c r="N2815" s="9" t="n">
        <v>0</v>
      </c>
    </row>
    <row r="2817" customFormat="false" ht="12.75" hidden="false" customHeight="false" outlineLevel="0" collapsed="false">
      <c r="A2817" s="10" t="s">
        <v>466</v>
      </c>
      <c r="B2817" s="11" t="n">
        <f aca="false">SUBTOTAL(9,B2801:B2816)</f>
        <v>1520902</v>
      </c>
      <c r="C2817" s="11" t="n">
        <f aca="false">SUBTOTAL(9,C2801:C2816)</f>
        <v>1100176</v>
      </c>
      <c r="D2817" s="11" t="n">
        <f aca="false">SUBTOTAL(9,D2801:D2816)</f>
        <v>1100176</v>
      </c>
      <c r="E2817" s="11" t="n">
        <f aca="false">SUBTOTAL(9,E2801:E2816)</f>
        <v>1087763</v>
      </c>
      <c r="F2817" s="11" t="n">
        <f aca="false">SUBTOTAL(9,F2801:F2816)</f>
        <v>1087763</v>
      </c>
      <c r="G2817" s="11" t="n">
        <f aca="false">SUBTOTAL(9,G2801:G2816)</f>
        <v>1087763</v>
      </c>
      <c r="H2817" s="11" t="n">
        <f aca="false">SUBTOTAL(9,H2801:H2816)</f>
        <v>1087763</v>
      </c>
      <c r="I2817" s="11" t="n">
        <f aca="false">SUBTOTAL(9,I2801:I2816)</f>
        <v>1087763</v>
      </c>
      <c r="J2817" s="11" t="n">
        <f aca="false">SUBTOTAL(9,J2801:J2816)</f>
        <v>1087896</v>
      </c>
      <c r="K2817" s="11" t="n">
        <f aca="false">SUBTOTAL(9,K2801:K2816)</f>
        <v>1078714</v>
      </c>
      <c r="L2817" s="11" t="n">
        <f aca="false">SUBTOTAL(9,L2801:L2816)</f>
        <v>1492688</v>
      </c>
      <c r="M2817" s="11" t="n">
        <f aca="false">SUBTOTAL(9,M2801:M2816)</f>
        <v>1078718</v>
      </c>
      <c r="N2817" s="11" t="n">
        <v>13898085</v>
      </c>
    </row>
    <row r="2819" customFormat="false" ht="12.75" hidden="false" customHeight="false" outlineLevel="0" collapsed="false">
      <c r="A2819" s="7" t="s">
        <v>467</v>
      </c>
      <c r="B2819" s="7" t="s">
        <v>468</v>
      </c>
    </row>
    <row r="2820" customFormat="false" ht="12.75" hidden="false" customHeight="false" outlineLevel="0" collapsed="false">
      <c r="A2820" s="8" t="s">
        <v>17</v>
      </c>
      <c r="B2820" s="9" t="n">
        <v>753970</v>
      </c>
      <c r="C2820" s="9" t="n">
        <v>753970</v>
      </c>
      <c r="D2820" s="9" t="n">
        <v>753970</v>
      </c>
      <c r="E2820" s="9" t="n">
        <v>749060</v>
      </c>
      <c r="F2820" s="9" t="n">
        <v>749060</v>
      </c>
      <c r="G2820" s="9" t="n">
        <v>749060</v>
      </c>
      <c r="H2820" s="9" t="n">
        <v>749060</v>
      </c>
      <c r="I2820" s="9" t="n">
        <v>749060</v>
      </c>
      <c r="J2820" s="9" t="n">
        <v>812358</v>
      </c>
      <c r="K2820" s="9" t="n">
        <v>806227</v>
      </c>
      <c r="L2820" s="9" t="n">
        <v>806227</v>
      </c>
      <c r="M2820" s="9" t="n">
        <v>806227</v>
      </c>
      <c r="N2820" s="9" t="n">
        <v>9238249</v>
      </c>
    </row>
    <row r="2822" customFormat="false" ht="12.75" hidden="false" customHeight="false" outlineLevel="0" collapsed="false">
      <c r="A2822" s="8" t="s">
        <v>18</v>
      </c>
      <c r="B2822" s="9" t="n">
        <v>69252</v>
      </c>
      <c r="C2822" s="9" t="n">
        <v>69252</v>
      </c>
      <c r="D2822" s="9" t="n">
        <v>69252</v>
      </c>
      <c r="E2822" s="9" t="n">
        <v>65439</v>
      </c>
      <c r="F2822" s="9" t="n">
        <v>65439</v>
      </c>
      <c r="G2822" s="9" t="n">
        <v>65439</v>
      </c>
      <c r="H2822" s="9" t="n">
        <v>65439</v>
      </c>
      <c r="I2822" s="9" t="n">
        <v>65439</v>
      </c>
      <c r="J2822" s="9" t="n">
        <v>79757</v>
      </c>
      <c r="K2822" s="9" t="n">
        <v>79047</v>
      </c>
      <c r="L2822" s="9" t="n">
        <v>79047</v>
      </c>
      <c r="M2822" s="9" t="n">
        <v>79049</v>
      </c>
      <c r="N2822" s="9" t="n">
        <v>851851</v>
      </c>
    </row>
    <row r="2824" customFormat="false" ht="12.75" hidden="false" customHeight="false" outlineLevel="0" collapsed="false">
      <c r="A2824" s="8" t="s">
        <v>19</v>
      </c>
      <c r="B2824" s="9" t="n">
        <v>83514</v>
      </c>
      <c r="C2824" s="9" t="n">
        <v>83514</v>
      </c>
      <c r="D2824" s="9" t="n">
        <v>83514</v>
      </c>
      <c r="E2824" s="9" t="n">
        <v>81151</v>
      </c>
      <c r="F2824" s="9" t="n">
        <v>81151</v>
      </c>
      <c r="G2824" s="9" t="n">
        <v>81151</v>
      </c>
      <c r="H2824" s="9" t="n">
        <v>81151</v>
      </c>
      <c r="I2824" s="9" t="n">
        <v>81151</v>
      </c>
      <c r="J2824" s="9" t="n">
        <v>91637</v>
      </c>
      <c r="K2824" s="9" t="n">
        <v>91637</v>
      </c>
      <c r="L2824" s="9" t="n">
        <v>91637</v>
      </c>
      <c r="M2824" s="9" t="n">
        <v>91637</v>
      </c>
      <c r="N2824" s="9" t="n">
        <v>1022845</v>
      </c>
    </row>
    <row r="2826" customFormat="false" ht="12.75" hidden="false" customHeight="false" outlineLevel="0" collapsed="false">
      <c r="A2826" s="8" t="s">
        <v>20</v>
      </c>
      <c r="B2826" s="9" t="n">
        <v>135040</v>
      </c>
      <c r="C2826" s="9" t="n">
        <v>0</v>
      </c>
      <c r="D2826" s="9" t="n">
        <v>0</v>
      </c>
      <c r="E2826" s="9" t="n">
        <v>0</v>
      </c>
      <c r="F2826" s="9" t="n">
        <v>0</v>
      </c>
      <c r="G2826" s="9" t="n">
        <v>0</v>
      </c>
      <c r="H2826" s="9" t="n">
        <v>0</v>
      </c>
      <c r="I2826" s="9" t="n">
        <v>0</v>
      </c>
      <c r="J2826" s="9" t="n">
        <v>0</v>
      </c>
      <c r="K2826" s="9" t="n">
        <v>0</v>
      </c>
      <c r="L2826" s="9" t="n">
        <v>144320</v>
      </c>
      <c r="M2826" s="9" t="n">
        <v>0</v>
      </c>
      <c r="N2826" s="9" t="n">
        <v>279360</v>
      </c>
    </row>
    <row r="2828" customFormat="false" ht="12.75" hidden="false" customHeight="false" outlineLevel="0" collapsed="false">
      <c r="A2828" s="8" t="s">
        <v>21</v>
      </c>
      <c r="B2828" s="9" t="n">
        <v>166878</v>
      </c>
      <c r="C2828" s="9" t="n">
        <v>0</v>
      </c>
      <c r="D2828" s="9" t="n">
        <v>0</v>
      </c>
      <c r="E2828" s="9" t="n">
        <v>0</v>
      </c>
      <c r="F2828" s="9" t="n">
        <v>0</v>
      </c>
      <c r="G2828" s="9" t="n">
        <v>0</v>
      </c>
      <c r="H2828" s="9" t="n">
        <v>0</v>
      </c>
      <c r="I2828" s="9" t="n">
        <v>0</v>
      </c>
      <c r="J2828" s="9" t="n">
        <v>0</v>
      </c>
      <c r="K2828" s="9" t="n">
        <v>0</v>
      </c>
      <c r="L2828" s="9" t="n">
        <v>176243</v>
      </c>
      <c r="M2828" s="9" t="n">
        <v>0</v>
      </c>
      <c r="N2828" s="9" t="n">
        <v>343121</v>
      </c>
    </row>
    <row r="2830" customFormat="false" ht="12.75" hidden="false" customHeight="false" outlineLevel="0" collapsed="false">
      <c r="A2830" s="8" t="s">
        <v>22</v>
      </c>
      <c r="B2830" s="9" t="n">
        <v>0</v>
      </c>
      <c r="C2830" s="9" t="n">
        <v>0</v>
      </c>
      <c r="D2830" s="9" t="n">
        <v>0</v>
      </c>
      <c r="E2830" s="9" t="n">
        <v>0</v>
      </c>
      <c r="F2830" s="9" t="n">
        <v>0</v>
      </c>
      <c r="G2830" s="9" t="n">
        <v>0</v>
      </c>
      <c r="H2830" s="9" t="n">
        <v>0</v>
      </c>
      <c r="I2830" s="9" t="n">
        <v>0</v>
      </c>
      <c r="J2830" s="9" t="n">
        <v>0</v>
      </c>
      <c r="K2830" s="9" t="n">
        <v>0</v>
      </c>
      <c r="L2830" s="9" t="n">
        <v>0</v>
      </c>
      <c r="M2830" s="9" t="n">
        <v>0</v>
      </c>
      <c r="N2830" s="9" t="n">
        <v>0</v>
      </c>
    </row>
    <row r="2832" customFormat="false" ht="12.75" hidden="false" customHeight="false" outlineLevel="0" collapsed="false">
      <c r="A2832" s="8" t="s">
        <v>23</v>
      </c>
      <c r="B2832" s="9" t="n">
        <v>0</v>
      </c>
      <c r="C2832" s="9" t="n">
        <v>0</v>
      </c>
      <c r="D2832" s="9" t="n">
        <v>0</v>
      </c>
      <c r="E2832" s="9" t="n">
        <v>0</v>
      </c>
      <c r="F2832" s="9" t="n">
        <v>0</v>
      </c>
      <c r="G2832" s="9" t="n">
        <v>0</v>
      </c>
      <c r="H2832" s="9" t="n">
        <v>0</v>
      </c>
      <c r="I2832" s="9" t="n">
        <v>0</v>
      </c>
      <c r="J2832" s="9" t="n">
        <v>0</v>
      </c>
      <c r="K2832" s="9" t="n">
        <v>0</v>
      </c>
      <c r="L2832" s="9" t="n">
        <v>0</v>
      </c>
      <c r="M2832" s="9" t="n">
        <v>0</v>
      </c>
      <c r="N2832" s="9" t="n">
        <v>0</v>
      </c>
    </row>
    <row r="2834" customFormat="false" ht="12.75" hidden="false" customHeight="false" outlineLevel="0" collapsed="false">
      <c r="A2834" s="8" t="s">
        <v>24</v>
      </c>
      <c r="B2834" s="9" t="n">
        <v>0</v>
      </c>
      <c r="C2834" s="9" t="n">
        <v>0</v>
      </c>
      <c r="D2834" s="9" t="n">
        <v>0</v>
      </c>
      <c r="E2834" s="9" t="n">
        <v>0</v>
      </c>
      <c r="F2834" s="9" t="n">
        <v>0</v>
      </c>
      <c r="G2834" s="9" t="n">
        <v>0</v>
      </c>
      <c r="H2834" s="9" t="n">
        <v>0</v>
      </c>
      <c r="I2834" s="9" t="n">
        <v>0</v>
      </c>
      <c r="J2834" s="9" t="n">
        <v>0</v>
      </c>
      <c r="K2834" s="9" t="n">
        <v>0</v>
      </c>
      <c r="L2834" s="9" t="n">
        <v>0</v>
      </c>
      <c r="M2834" s="9" t="n">
        <v>0</v>
      </c>
      <c r="N2834" s="9" t="n">
        <v>0</v>
      </c>
    </row>
    <row r="2836" customFormat="false" ht="12.75" hidden="false" customHeight="false" outlineLevel="0" collapsed="false">
      <c r="A2836" s="10" t="s">
        <v>469</v>
      </c>
      <c r="B2836" s="11" t="n">
        <f aca="false">SUBTOTAL(9,B2820:B2835)</f>
        <v>1208654</v>
      </c>
      <c r="C2836" s="11" t="n">
        <f aca="false">SUBTOTAL(9,C2820:C2835)</f>
        <v>906736</v>
      </c>
      <c r="D2836" s="11" t="n">
        <f aca="false">SUBTOTAL(9,D2820:D2835)</f>
        <v>906736</v>
      </c>
      <c r="E2836" s="11" t="n">
        <f aca="false">SUBTOTAL(9,E2820:E2835)</f>
        <v>895650</v>
      </c>
      <c r="F2836" s="11" t="n">
        <f aca="false">SUBTOTAL(9,F2820:F2835)</f>
        <v>895650</v>
      </c>
      <c r="G2836" s="11" t="n">
        <f aca="false">SUBTOTAL(9,G2820:G2835)</f>
        <v>895650</v>
      </c>
      <c r="H2836" s="11" t="n">
        <f aca="false">SUBTOTAL(9,H2820:H2835)</f>
        <v>895650</v>
      </c>
      <c r="I2836" s="11" t="n">
        <f aca="false">SUBTOTAL(9,I2820:I2835)</f>
        <v>895650</v>
      </c>
      <c r="J2836" s="11" t="n">
        <f aca="false">SUBTOTAL(9,J2820:J2835)</f>
        <v>983752</v>
      </c>
      <c r="K2836" s="11" t="n">
        <f aca="false">SUBTOTAL(9,K2820:K2835)</f>
        <v>976911</v>
      </c>
      <c r="L2836" s="11" t="n">
        <f aca="false">SUBTOTAL(9,L2820:L2835)</f>
        <v>1297474</v>
      </c>
      <c r="M2836" s="11" t="n">
        <f aca="false">SUBTOTAL(9,M2820:M2835)</f>
        <v>976913</v>
      </c>
      <c r="N2836" s="11" t="n">
        <v>11735426</v>
      </c>
    </row>
    <row r="2838" customFormat="false" ht="12.75" hidden="false" customHeight="false" outlineLevel="0" collapsed="false">
      <c r="A2838" s="7" t="s">
        <v>470</v>
      </c>
      <c r="B2838" s="7" t="s">
        <v>471</v>
      </c>
    </row>
    <row r="2839" customFormat="false" ht="12.75" hidden="false" customHeight="false" outlineLevel="0" collapsed="false">
      <c r="A2839" s="8" t="s">
        <v>17</v>
      </c>
      <c r="B2839" s="9" t="n">
        <v>794454</v>
      </c>
      <c r="C2839" s="9" t="n">
        <v>794454</v>
      </c>
      <c r="D2839" s="9" t="n">
        <v>794454</v>
      </c>
      <c r="E2839" s="9" t="n">
        <v>772249</v>
      </c>
      <c r="F2839" s="9" t="n">
        <v>772249</v>
      </c>
      <c r="G2839" s="9" t="n">
        <v>772249</v>
      </c>
      <c r="H2839" s="9" t="n">
        <v>772249</v>
      </c>
      <c r="I2839" s="9" t="n">
        <v>772249</v>
      </c>
      <c r="J2839" s="9" t="n">
        <v>768596</v>
      </c>
      <c r="K2839" s="9" t="n">
        <v>764199</v>
      </c>
      <c r="L2839" s="9" t="n">
        <v>764199</v>
      </c>
      <c r="M2839" s="9" t="n">
        <v>764200</v>
      </c>
      <c r="N2839" s="9" t="n">
        <v>9305801</v>
      </c>
    </row>
    <row r="2841" customFormat="false" ht="12.75" hidden="false" customHeight="false" outlineLevel="0" collapsed="false">
      <c r="A2841" s="8" t="s">
        <v>18</v>
      </c>
      <c r="B2841" s="9" t="n">
        <v>81750</v>
      </c>
      <c r="C2841" s="9" t="n">
        <v>81750</v>
      </c>
      <c r="D2841" s="9" t="n">
        <v>81750</v>
      </c>
      <c r="E2841" s="9" t="n">
        <v>79517</v>
      </c>
      <c r="F2841" s="9" t="n">
        <v>79517</v>
      </c>
      <c r="G2841" s="9" t="n">
        <v>79517</v>
      </c>
      <c r="H2841" s="9" t="n">
        <v>79517</v>
      </c>
      <c r="I2841" s="9" t="n">
        <v>79517</v>
      </c>
      <c r="J2841" s="9" t="n">
        <v>81836</v>
      </c>
      <c r="K2841" s="9" t="n">
        <v>81020</v>
      </c>
      <c r="L2841" s="9" t="n">
        <v>81020</v>
      </c>
      <c r="M2841" s="9" t="n">
        <v>81021</v>
      </c>
      <c r="N2841" s="9" t="n">
        <v>967732</v>
      </c>
    </row>
    <row r="2843" customFormat="false" ht="12.75" hidden="false" customHeight="false" outlineLevel="0" collapsed="false">
      <c r="A2843" s="8" t="s">
        <v>19</v>
      </c>
      <c r="B2843" s="9" t="n">
        <v>77778</v>
      </c>
      <c r="C2843" s="9" t="n">
        <v>77778</v>
      </c>
      <c r="D2843" s="9" t="n">
        <v>77778</v>
      </c>
      <c r="E2843" s="9" t="n">
        <v>75576</v>
      </c>
      <c r="F2843" s="9" t="n">
        <v>75576</v>
      </c>
      <c r="G2843" s="9" t="n">
        <v>75576</v>
      </c>
      <c r="H2843" s="9" t="n">
        <v>75576</v>
      </c>
      <c r="I2843" s="9" t="n">
        <v>75576</v>
      </c>
      <c r="J2843" s="9" t="n">
        <v>89565</v>
      </c>
      <c r="K2843" s="9" t="n">
        <v>89565</v>
      </c>
      <c r="L2843" s="9" t="n">
        <v>89565</v>
      </c>
      <c r="M2843" s="9" t="n">
        <v>89566</v>
      </c>
      <c r="N2843" s="9" t="n">
        <v>969475</v>
      </c>
    </row>
    <row r="2845" customFormat="false" ht="12.75" hidden="false" customHeight="false" outlineLevel="0" collapsed="false">
      <c r="A2845" s="8" t="s">
        <v>20</v>
      </c>
      <c r="B2845" s="9" t="n">
        <v>133675</v>
      </c>
      <c r="C2845" s="9" t="n">
        <v>0</v>
      </c>
      <c r="D2845" s="9" t="n">
        <v>0</v>
      </c>
      <c r="E2845" s="9" t="n">
        <v>0</v>
      </c>
      <c r="F2845" s="9" t="n">
        <v>0</v>
      </c>
      <c r="G2845" s="9" t="n">
        <v>0</v>
      </c>
      <c r="H2845" s="9" t="n">
        <v>0</v>
      </c>
      <c r="I2845" s="9" t="n">
        <v>0</v>
      </c>
      <c r="J2845" s="9" t="n">
        <v>0</v>
      </c>
      <c r="K2845" s="9" t="n">
        <v>0</v>
      </c>
      <c r="L2845" s="9" t="n">
        <v>125775</v>
      </c>
      <c r="M2845" s="9" t="n">
        <v>0</v>
      </c>
      <c r="N2845" s="9" t="n">
        <v>259450</v>
      </c>
    </row>
    <row r="2847" customFormat="false" ht="12.75" hidden="false" customHeight="false" outlineLevel="0" collapsed="false">
      <c r="A2847" s="8" t="s">
        <v>21</v>
      </c>
      <c r="B2847" s="9" t="n">
        <v>194593</v>
      </c>
      <c r="C2847" s="9" t="n">
        <v>0</v>
      </c>
      <c r="D2847" s="9" t="n">
        <v>0</v>
      </c>
      <c r="E2847" s="9" t="n">
        <v>0</v>
      </c>
      <c r="F2847" s="9" t="n">
        <v>0</v>
      </c>
      <c r="G2847" s="9" t="n">
        <v>0</v>
      </c>
      <c r="H2847" s="9" t="n">
        <v>0</v>
      </c>
      <c r="I2847" s="9" t="n">
        <v>0</v>
      </c>
      <c r="J2847" s="9" t="n">
        <v>0</v>
      </c>
      <c r="K2847" s="9" t="n">
        <v>0</v>
      </c>
      <c r="L2847" s="9" t="n">
        <v>183367</v>
      </c>
      <c r="M2847" s="9" t="n">
        <v>0</v>
      </c>
      <c r="N2847" s="9" t="n">
        <v>377960</v>
      </c>
    </row>
    <row r="2849" customFormat="false" ht="12.75" hidden="false" customHeight="false" outlineLevel="0" collapsed="false">
      <c r="A2849" s="8" t="s">
        <v>22</v>
      </c>
      <c r="B2849" s="9" t="n">
        <v>0</v>
      </c>
      <c r="C2849" s="9" t="n">
        <v>0</v>
      </c>
      <c r="D2849" s="9" t="n">
        <v>0</v>
      </c>
      <c r="E2849" s="9" t="n">
        <v>0</v>
      </c>
      <c r="F2849" s="9" t="n">
        <v>0</v>
      </c>
      <c r="G2849" s="9" t="n">
        <v>0</v>
      </c>
      <c r="H2849" s="9" t="n">
        <v>0</v>
      </c>
      <c r="I2849" s="9" t="n">
        <v>0</v>
      </c>
      <c r="J2849" s="9" t="n">
        <v>0</v>
      </c>
      <c r="K2849" s="9" t="n">
        <v>0</v>
      </c>
      <c r="L2849" s="9" t="n">
        <v>0</v>
      </c>
      <c r="M2849" s="9" t="n">
        <v>0</v>
      </c>
      <c r="N2849" s="9" t="n">
        <v>0</v>
      </c>
    </row>
    <row r="2851" customFormat="false" ht="12.75" hidden="false" customHeight="false" outlineLevel="0" collapsed="false">
      <c r="A2851" s="8" t="s">
        <v>23</v>
      </c>
      <c r="B2851" s="9" t="n">
        <v>194593</v>
      </c>
      <c r="C2851" s="9" t="n">
        <v>0</v>
      </c>
      <c r="D2851" s="9" t="n">
        <v>0</v>
      </c>
      <c r="E2851" s="9" t="n">
        <v>0</v>
      </c>
      <c r="F2851" s="9" t="n">
        <v>0</v>
      </c>
      <c r="G2851" s="9" t="n">
        <v>0</v>
      </c>
      <c r="H2851" s="9" t="n">
        <v>0</v>
      </c>
      <c r="I2851" s="9" t="n">
        <v>0</v>
      </c>
      <c r="J2851" s="9" t="n">
        <v>0</v>
      </c>
      <c r="K2851" s="9" t="n">
        <v>0</v>
      </c>
      <c r="L2851" s="9" t="n">
        <v>183367</v>
      </c>
      <c r="M2851" s="9" t="n">
        <v>0</v>
      </c>
      <c r="N2851" s="9" t="n">
        <v>377960</v>
      </c>
    </row>
    <row r="2853" customFormat="false" ht="12.75" hidden="false" customHeight="false" outlineLevel="0" collapsed="false">
      <c r="A2853" s="8" t="s">
        <v>24</v>
      </c>
      <c r="B2853" s="9" t="n">
        <v>0</v>
      </c>
      <c r="C2853" s="9" t="n">
        <v>0</v>
      </c>
      <c r="D2853" s="9" t="n">
        <v>0</v>
      </c>
      <c r="E2853" s="9" t="n">
        <v>0</v>
      </c>
      <c r="F2853" s="9" t="n">
        <v>0</v>
      </c>
      <c r="G2853" s="9" t="n">
        <v>0</v>
      </c>
      <c r="H2853" s="9" t="n">
        <v>0</v>
      </c>
      <c r="I2853" s="9" t="n">
        <v>0</v>
      </c>
      <c r="J2853" s="9" t="n">
        <v>0</v>
      </c>
      <c r="K2853" s="9" t="n">
        <v>0</v>
      </c>
      <c r="L2853" s="9" t="n">
        <v>0</v>
      </c>
      <c r="M2853" s="9" t="n">
        <v>0</v>
      </c>
      <c r="N2853" s="9" t="n">
        <v>0</v>
      </c>
    </row>
    <row r="2855" customFormat="false" ht="12.75" hidden="false" customHeight="false" outlineLevel="0" collapsed="false">
      <c r="A2855" s="10" t="s">
        <v>472</v>
      </c>
      <c r="B2855" s="11" t="n">
        <f aca="false">SUBTOTAL(9,B2839:B2854)</f>
        <v>1476843</v>
      </c>
      <c r="C2855" s="11" t="n">
        <f aca="false">SUBTOTAL(9,C2839:C2854)</f>
        <v>953982</v>
      </c>
      <c r="D2855" s="11" t="n">
        <f aca="false">SUBTOTAL(9,D2839:D2854)</f>
        <v>953982</v>
      </c>
      <c r="E2855" s="11" t="n">
        <f aca="false">SUBTOTAL(9,E2839:E2854)</f>
        <v>927342</v>
      </c>
      <c r="F2855" s="11" t="n">
        <f aca="false">SUBTOTAL(9,F2839:F2854)</f>
        <v>927342</v>
      </c>
      <c r="G2855" s="11" t="n">
        <f aca="false">SUBTOTAL(9,G2839:G2854)</f>
        <v>927342</v>
      </c>
      <c r="H2855" s="11" t="n">
        <f aca="false">SUBTOTAL(9,H2839:H2854)</f>
        <v>927342</v>
      </c>
      <c r="I2855" s="11" t="n">
        <f aca="false">SUBTOTAL(9,I2839:I2854)</f>
        <v>927342</v>
      </c>
      <c r="J2855" s="11" t="n">
        <f aca="false">SUBTOTAL(9,J2839:J2854)</f>
        <v>939997</v>
      </c>
      <c r="K2855" s="11" t="n">
        <f aca="false">SUBTOTAL(9,K2839:K2854)</f>
        <v>934784</v>
      </c>
      <c r="L2855" s="11" t="n">
        <f aca="false">SUBTOTAL(9,L2839:L2854)</f>
        <v>1427293</v>
      </c>
      <c r="M2855" s="11" t="n">
        <f aca="false">SUBTOTAL(9,M2839:M2854)</f>
        <v>934787</v>
      </c>
      <c r="N2855" s="11" t="n">
        <v>12258378</v>
      </c>
    </row>
    <row r="2857" customFormat="false" ht="12.75" hidden="false" customHeight="false" outlineLevel="0" collapsed="false">
      <c r="A2857" s="7" t="s">
        <v>473</v>
      </c>
      <c r="B2857" s="7" t="s">
        <v>474</v>
      </c>
    </row>
    <row r="2858" customFormat="false" ht="12.75" hidden="false" customHeight="false" outlineLevel="0" collapsed="false">
      <c r="A2858" s="8" t="s">
        <v>17</v>
      </c>
      <c r="B2858" s="9" t="n">
        <v>465622</v>
      </c>
      <c r="C2858" s="9" t="n">
        <v>465622</v>
      </c>
      <c r="D2858" s="9" t="n">
        <v>465622</v>
      </c>
      <c r="E2858" s="9" t="n">
        <v>466271</v>
      </c>
      <c r="F2858" s="9" t="n">
        <v>466271</v>
      </c>
      <c r="G2858" s="9" t="n">
        <v>466271</v>
      </c>
      <c r="H2858" s="9" t="n">
        <v>466271</v>
      </c>
      <c r="I2858" s="9" t="n">
        <v>466271</v>
      </c>
      <c r="J2858" s="9" t="n">
        <v>474730</v>
      </c>
      <c r="K2858" s="9" t="n">
        <v>470746</v>
      </c>
      <c r="L2858" s="9" t="n">
        <v>470746</v>
      </c>
      <c r="M2858" s="9" t="n">
        <v>470747</v>
      </c>
      <c r="N2858" s="9" t="n">
        <v>5615190</v>
      </c>
    </row>
    <row r="2860" customFormat="false" ht="12.75" hidden="false" customHeight="false" outlineLevel="0" collapsed="false">
      <c r="A2860" s="8" t="s">
        <v>18</v>
      </c>
      <c r="B2860" s="9" t="n">
        <v>40446</v>
      </c>
      <c r="C2860" s="9" t="n">
        <v>40446</v>
      </c>
      <c r="D2860" s="9" t="n">
        <v>40446</v>
      </c>
      <c r="E2860" s="9" t="n">
        <v>39530</v>
      </c>
      <c r="F2860" s="9" t="n">
        <v>39530</v>
      </c>
      <c r="G2860" s="9" t="n">
        <v>39530</v>
      </c>
      <c r="H2860" s="9" t="n">
        <v>39530</v>
      </c>
      <c r="I2860" s="9" t="n">
        <v>39530</v>
      </c>
      <c r="J2860" s="9" t="n">
        <v>42295</v>
      </c>
      <c r="K2860" s="9" t="n">
        <v>41960</v>
      </c>
      <c r="L2860" s="9" t="n">
        <v>41960</v>
      </c>
      <c r="M2860" s="9" t="n">
        <v>41962</v>
      </c>
      <c r="N2860" s="9" t="n">
        <v>487165</v>
      </c>
    </row>
    <row r="2862" customFormat="false" ht="12.75" hidden="false" customHeight="false" outlineLevel="0" collapsed="false">
      <c r="A2862" s="8" t="s">
        <v>19</v>
      </c>
      <c r="B2862" s="9" t="n">
        <v>42040</v>
      </c>
      <c r="C2862" s="9" t="n">
        <v>42040</v>
      </c>
      <c r="D2862" s="9" t="n">
        <v>42040</v>
      </c>
      <c r="E2862" s="9" t="n">
        <v>40851</v>
      </c>
      <c r="F2862" s="9" t="n">
        <v>40851</v>
      </c>
      <c r="G2862" s="9" t="n">
        <v>40851</v>
      </c>
      <c r="H2862" s="9" t="n">
        <v>40851</v>
      </c>
      <c r="I2862" s="9" t="n">
        <v>40851</v>
      </c>
      <c r="J2862" s="9" t="n">
        <v>49564</v>
      </c>
      <c r="K2862" s="9" t="n">
        <v>49564</v>
      </c>
      <c r="L2862" s="9" t="n">
        <v>49564</v>
      </c>
      <c r="M2862" s="9" t="n">
        <v>49566</v>
      </c>
      <c r="N2862" s="9" t="n">
        <v>528633</v>
      </c>
    </row>
    <row r="2864" customFormat="false" ht="12.75" hidden="false" customHeight="false" outlineLevel="0" collapsed="false">
      <c r="A2864" s="8" t="s">
        <v>20</v>
      </c>
      <c r="B2864" s="9" t="n">
        <v>95790</v>
      </c>
      <c r="C2864" s="9" t="n">
        <v>0</v>
      </c>
      <c r="D2864" s="9" t="n">
        <v>0</v>
      </c>
      <c r="E2864" s="9" t="n">
        <v>0</v>
      </c>
      <c r="F2864" s="9" t="n">
        <v>0</v>
      </c>
      <c r="G2864" s="9" t="n">
        <v>0</v>
      </c>
      <c r="H2864" s="9" t="n">
        <v>0</v>
      </c>
      <c r="I2864" s="9" t="n">
        <v>0</v>
      </c>
      <c r="J2864" s="9" t="n">
        <v>0</v>
      </c>
      <c r="K2864" s="9" t="n">
        <v>0</v>
      </c>
      <c r="L2864" s="9" t="n">
        <v>98770</v>
      </c>
      <c r="M2864" s="9" t="n">
        <v>0</v>
      </c>
      <c r="N2864" s="9" t="n">
        <v>194560</v>
      </c>
    </row>
    <row r="2866" customFormat="false" ht="12.75" hidden="false" customHeight="false" outlineLevel="0" collapsed="false">
      <c r="A2866" s="8" t="s">
        <v>21</v>
      </c>
      <c r="B2866" s="9" t="n">
        <v>108292</v>
      </c>
      <c r="C2866" s="9" t="n">
        <v>0</v>
      </c>
      <c r="D2866" s="9" t="n">
        <v>0</v>
      </c>
      <c r="E2866" s="9" t="n">
        <v>0</v>
      </c>
      <c r="F2866" s="9" t="n">
        <v>0</v>
      </c>
      <c r="G2866" s="9" t="n">
        <v>0</v>
      </c>
      <c r="H2866" s="9" t="n">
        <v>0</v>
      </c>
      <c r="I2866" s="9" t="n">
        <v>0</v>
      </c>
      <c r="J2866" s="9" t="n">
        <v>0</v>
      </c>
      <c r="K2866" s="9" t="n">
        <v>0</v>
      </c>
      <c r="L2866" s="9" t="n">
        <v>108529</v>
      </c>
      <c r="M2866" s="9" t="n">
        <v>0</v>
      </c>
      <c r="N2866" s="9" t="n">
        <v>216821</v>
      </c>
    </row>
    <row r="2868" customFormat="false" ht="12.75" hidden="false" customHeight="false" outlineLevel="0" collapsed="false">
      <c r="A2868" s="8" t="s">
        <v>22</v>
      </c>
      <c r="B2868" s="9" t="n">
        <v>0</v>
      </c>
      <c r="C2868" s="9" t="n">
        <v>0</v>
      </c>
      <c r="D2868" s="9" t="n">
        <v>0</v>
      </c>
      <c r="E2868" s="9" t="n">
        <v>0</v>
      </c>
      <c r="F2868" s="9" t="n">
        <v>0</v>
      </c>
      <c r="G2868" s="9" t="n">
        <v>0</v>
      </c>
      <c r="H2868" s="9" t="n">
        <v>0</v>
      </c>
      <c r="I2868" s="9" t="n">
        <v>0</v>
      </c>
      <c r="J2868" s="9" t="n">
        <v>0</v>
      </c>
      <c r="K2868" s="9" t="n">
        <v>0</v>
      </c>
      <c r="L2868" s="9" t="n">
        <v>0</v>
      </c>
      <c r="M2868" s="9" t="n">
        <v>0</v>
      </c>
      <c r="N2868" s="9" t="n">
        <v>0</v>
      </c>
    </row>
    <row r="2870" customFormat="false" ht="12.75" hidden="false" customHeight="false" outlineLevel="0" collapsed="false">
      <c r="A2870" s="8" t="s">
        <v>23</v>
      </c>
      <c r="B2870" s="9" t="n">
        <v>0</v>
      </c>
      <c r="C2870" s="9" t="n">
        <v>0</v>
      </c>
      <c r="D2870" s="9" t="n">
        <v>0</v>
      </c>
      <c r="E2870" s="9" t="n">
        <v>0</v>
      </c>
      <c r="F2870" s="9" t="n">
        <v>0</v>
      </c>
      <c r="G2870" s="9" t="n">
        <v>0</v>
      </c>
      <c r="H2870" s="9" t="n">
        <v>0</v>
      </c>
      <c r="I2870" s="9" t="n">
        <v>0</v>
      </c>
      <c r="J2870" s="9" t="n">
        <v>0</v>
      </c>
      <c r="K2870" s="9" t="n">
        <v>0</v>
      </c>
      <c r="L2870" s="9" t="n">
        <v>0</v>
      </c>
      <c r="M2870" s="9" t="n">
        <v>0</v>
      </c>
      <c r="N2870" s="9" t="n">
        <v>0</v>
      </c>
    </row>
    <row r="2872" customFormat="false" ht="12.75" hidden="false" customHeight="false" outlineLevel="0" collapsed="false">
      <c r="A2872" s="8" t="s">
        <v>24</v>
      </c>
      <c r="B2872" s="9" t="n">
        <v>0</v>
      </c>
      <c r="C2872" s="9" t="n">
        <v>0</v>
      </c>
      <c r="D2872" s="9" t="n">
        <v>0</v>
      </c>
      <c r="E2872" s="9" t="n">
        <v>0</v>
      </c>
      <c r="F2872" s="9" t="n">
        <v>0</v>
      </c>
      <c r="G2872" s="9" t="n">
        <v>0</v>
      </c>
      <c r="H2872" s="9" t="n">
        <v>0</v>
      </c>
      <c r="I2872" s="9" t="n">
        <v>0</v>
      </c>
      <c r="J2872" s="9" t="n">
        <v>0</v>
      </c>
      <c r="K2872" s="9" t="n">
        <v>0</v>
      </c>
      <c r="L2872" s="9" t="n">
        <v>0</v>
      </c>
      <c r="M2872" s="9" t="n">
        <v>0</v>
      </c>
      <c r="N2872" s="9" t="n">
        <v>0</v>
      </c>
    </row>
    <row r="2874" customFormat="false" ht="12.75" hidden="false" customHeight="false" outlineLevel="0" collapsed="false">
      <c r="A2874" s="10" t="s">
        <v>475</v>
      </c>
      <c r="B2874" s="11" t="n">
        <f aca="false">SUBTOTAL(9,B2858:B2873)</f>
        <v>752190</v>
      </c>
      <c r="C2874" s="11" t="n">
        <f aca="false">SUBTOTAL(9,C2858:C2873)</f>
        <v>548108</v>
      </c>
      <c r="D2874" s="11" t="n">
        <f aca="false">SUBTOTAL(9,D2858:D2873)</f>
        <v>548108</v>
      </c>
      <c r="E2874" s="11" t="n">
        <f aca="false">SUBTOTAL(9,E2858:E2873)</f>
        <v>546652</v>
      </c>
      <c r="F2874" s="11" t="n">
        <f aca="false">SUBTOTAL(9,F2858:F2873)</f>
        <v>546652</v>
      </c>
      <c r="G2874" s="11" t="n">
        <f aca="false">SUBTOTAL(9,G2858:G2873)</f>
        <v>546652</v>
      </c>
      <c r="H2874" s="11" t="n">
        <f aca="false">SUBTOTAL(9,H2858:H2873)</f>
        <v>546652</v>
      </c>
      <c r="I2874" s="11" t="n">
        <f aca="false">SUBTOTAL(9,I2858:I2873)</f>
        <v>546652</v>
      </c>
      <c r="J2874" s="11" t="n">
        <f aca="false">SUBTOTAL(9,J2858:J2873)</f>
        <v>566589</v>
      </c>
      <c r="K2874" s="11" t="n">
        <f aca="false">SUBTOTAL(9,K2858:K2873)</f>
        <v>562270</v>
      </c>
      <c r="L2874" s="11" t="n">
        <f aca="false">SUBTOTAL(9,L2858:L2873)</f>
        <v>769569</v>
      </c>
      <c r="M2874" s="11" t="n">
        <f aca="false">SUBTOTAL(9,M2858:M2873)</f>
        <v>562275</v>
      </c>
      <c r="N2874" s="11" t="n">
        <v>7042369</v>
      </c>
    </row>
    <row r="2876" customFormat="false" ht="12.75" hidden="false" customHeight="false" outlineLevel="0" collapsed="false">
      <c r="A2876" s="7" t="s">
        <v>476</v>
      </c>
      <c r="B2876" s="7" t="s">
        <v>477</v>
      </c>
    </row>
    <row r="2877" customFormat="false" ht="12.75" hidden="false" customHeight="false" outlineLevel="0" collapsed="false">
      <c r="A2877" s="8" t="s">
        <v>17</v>
      </c>
      <c r="B2877" s="9" t="n">
        <v>329320</v>
      </c>
      <c r="C2877" s="9" t="n">
        <v>329320</v>
      </c>
      <c r="D2877" s="9" t="n">
        <v>329320</v>
      </c>
      <c r="E2877" s="9" t="n">
        <v>327177</v>
      </c>
      <c r="F2877" s="9" t="n">
        <v>327177</v>
      </c>
      <c r="G2877" s="9" t="n">
        <v>327177</v>
      </c>
      <c r="H2877" s="9" t="n">
        <v>327177</v>
      </c>
      <c r="I2877" s="9" t="n">
        <v>327177</v>
      </c>
      <c r="J2877" s="9" t="n">
        <v>325164</v>
      </c>
      <c r="K2877" s="9" t="n">
        <v>324003</v>
      </c>
      <c r="L2877" s="9" t="n">
        <v>324003</v>
      </c>
      <c r="M2877" s="9" t="n">
        <v>324005</v>
      </c>
      <c r="N2877" s="9" t="n">
        <v>3921020</v>
      </c>
    </row>
    <row r="2879" customFormat="false" ht="12.75" hidden="false" customHeight="false" outlineLevel="0" collapsed="false">
      <c r="A2879" s="8" t="s">
        <v>18</v>
      </c>
      <c r="B2879" s="9" t="n">
        <v>39223</v>
      </c>
      <c r="C2879" s="9" t="n">
        <v>39223</v>
      </c>
      <c r="D2879" s="9" t="n">
        <v>39223</v>
      </c>
      <c r="E2879" s="9" t="n">
        <v>37880</v>
      </c>
      <c r="F2879" s="9" t="n">
        <v>37880</v>
      </c>
      <c r="G2879" s="9" t="n">
        <v>37880</v>
      </c>
      <c r="H2879" s="9" t="n">
        <v>37880</v>
      </c>
      <c r="I2879" s="9" t="n">
        <v>37880</v>
      </c>
      <c r="J2879" s="9" t="n">
        <v>39863</v>
      </c>
      <c r="K2879" s="9" t="n">
        <v>39581</v>
      </c>
      <c r="L2879" s="9" t="n">
        <v>39581</v>
      </c>
      <c r="M2879" s="9" t="n">
        <v>39581</v>
      </c>
      <c r="N2879" s="9" t="n">
        <v>465675</v>
      </c>
    </row>
    <row r="2881" customFormat="false" ht="12.75" hidden="false" customHeight="false" outlineLevel="0" collapsed="false">
      <c r="A2881" s="8" t="s">
        <v>19</v>
      </c>
      <c r="B2881" s="9" t="n">
        <v>22152</v>
      </c>
      <c r="C2881" s="9" t="n">
        <v>22152</v>
      </c>
      <c r="D2881" s="9" t="n">
        <v>22152</v>
      </c>
      <c r="E2881" s="9" t="n">
        <v>21525</v>
      </c>
      <c r="F2881" s="9" t="n">
        <v>21525</v>
      </c>
      <c r="G2881" s="9" t="n">
        <v>21525</v>
      </c>
      <c r="H2881" s="9" t="n">
        <v>21525</v>
      </c>
      <c r="I2881" s="9" t="n">
        <v>21525</v>
      </c>
      <c r="J2881" s="9" t="n">
        <v>36984</v>
      </c>
      <c r="K2881" s="9" t="n">
        <v>36985</v>
      </c>
      <c r="L2881" s="9" t="n">
        <v>36985</v>
      </c>
      <c r="M2881" s="9" t="n">
        <v>36985</v>
      </c>
      <c r="N2881" s="9" t="n">
        <v>322020</v>
      </c>
    </row>
    <row r="2883" customFormat="false" ht="12.75" hidden="false" customHeight="false" outlineLevel="0" collapsed="false">
      <c r="A2883" s="8" t="s">
        <v>20</v>
      </c>
      <c r="B2883" s="9" t="n">
        <v>53500</v>
      </c>
      <c r="C2883" s="9" t="n">
        <v>0</v>
      </c>
      <c r="D2883" s="9" t="n">
        <v>0</v>
      </c>
      <c r="E2883" s="9" t="n">
        <v>0</v>
      </c>
      <c r="F2883" s="9" t="n">
        <v>0</v>
      </c>
      <c r="G2883" s="9" t="n">
        <v>0</v>
      </c>
      <c r="H2883" s="9" t="n">
        <v>0</v>
      </c>
      <c r="I2883" s="9" t="n">
        <v>0</v>
      </c>
      <c r="J2883" s="9" t="n">
        <v>0</v>
      </c>
      <c r="K2883" s="9" t="n">
        <v>0</v>
      </c>
      <c r="L2883" s="9" t="n">
        <v>53260</v>
      </c>
      <c r="M2883" s="9" t="n">
        <v>0</v>
      </c>
      <c r="N2883" s="9" t="n">
        <v>106760</v>
      </c>
    </row>
    <row r="2885" customFormat="false" ht="12.75" hidden="false" customHeight="false" outlineLevel="0" collapsed="false">
      <c r="A2885" s="8" t="s">
        <v>21</v>
      </c>
      <c r="B2885" s="9" t="n">
        <v>97301</v>
      </c>
      <c r="C2885" s="9" t="n">
        <v>0</v>
      </c>
      <c r="D2885" s="9" t="n">
        <v>0</v>
      </c>
      <c r="E2885" s="9" t="n">
        <v>0</v>
      </c>
      <c r="F2885" s="9" t="n">
        <v>0</v>
      </c>
      <c r="G2885" s="9" t="n">
        <v>0</v>
      </c>
      <c r="H2885" s="9" t="n">
        <v>0</v>
      </c>
      <c r="I2885" s="9" t="n">
        <v>0</v>
      </c>
      <c r="J2885" s="9" t="n">
        <v>0</v>
      </c>
      <c r="K2885" s="9" t="n">
        <v>0</v>
      </c>
      <c r="L2885" s="9" t="n">
        <v>91458</v>
      </c>
      <c r="M2885" s="9" t="n">
        <v>0</v>
      </c>
      <c r="N2885" s="9" t="n">
        <v>188759</v>
      </c>
    </row>
    <row r="2887" customFormat="false" ht="12.75" hidden="false" customHeight="false" outlineLevel="0" collapsed="false">
      <c r="A2887" s="8" t="s">
        <v>22</v>
      </c>
      <c r="B2887" s="9" t="n">
        <v>0</v>
      </c>
      <c r="C2887" s="9" t="n">
        <v>0</v>
      </c>
      <c r="D2887" s="9" t="n">
        <v>0</v>
      </c>
      <c r="E2887" s="9" t="n">
        <v>0</v>
      </c>
      <c r="F2887" s="9" t="n">
        <v>0</v>
      </c>
      <c r="G2887" s="9" t="n">
        <v>0</v>
      </c>
      <c r="H2887" s="9" t="n">
        <v>0</v>
      </c>
      <c r="I2887" s="9" t="n">
        <v>0</v>
      </c>
      <c r="J2887" s="9" t="n">
        <v>0</v>
      </c>
      <c r="K2887" s="9" t="n">
        <v>0</v>
      </c>
      <c r="L2887" s="9" t="n">
        <v>0</v>
      </c>
      <c r="M2887" s="9" t="n">
        <v>0</v>
      </c>
      <c r="N2887" s="9" t="n">
        <v>0</v>
      </c>
    </row>
    <row r="2889" customFormat="false" ht="12.75" hidden="false" customHeight="false" outlineLevel="0" collapsed="false">
      <c r="A2889" s="8" t="s">
        <v>23</v>
      </c>
      <c r="B2889" s="9" t="n">
        <v>0</v>
      </c>
      <c r="C2889" s="9" t="n">
        <v>0</v>
      </c>
      <c r="D2889" s="9" t="n">
        <v>0</v>
      </c>
      <c r="E2889" s="9" t="n">
        <v>0</v>
      </c>
      <c r="F2889" s="9" t="n">
        <v>0</v>
      </c>
      <c r="G2889" s="9" t="n">
        <v>0</v>
      </c>
      <c r="H2889" s="9" t="n">
        <v>0</v>
      </c>
      <c r="I2889" s="9" t="n">
        <v>0</v>
      </c>
      <c r="J2889" s="9" t="n">
        <v>0</v>
      </c>
      <c r="K2889" s="9" t="n">
        <v>0</v>
      </c>
      <c r="L2889" s="9" t="n">
        <v>0</v>
      </c>
      <c r="M2889" s="9" t="n">
        <v>0</v>
      </c>
      <c r="N2889" s="9" t="n">
        <v>0</v>
      </c>
    </row>
    <row r="2891" customFormat="false" ht="12.75" hidden="false" customHeight="false" outlineLevel="0" collapsed="false">
      <c r="A2891" s="8" t="s">
        <v>24</v>
      </c>
      <c r="B2891" s="9" t="n">
        <v>0</v>
      </c>
      <c r="C2891" s="9" t="n">
        <v>0</v>
      </c>
      <c r="D2891" s="9" t="n">
        <v>0</v>
      </c>
      <c r="E2891" s="9" t="n">
        <v>0</v>
      </c>
      <c r="F2891" s="9" t="n">
        <v>0</v>
      </c>
      <c r="G2891" s="9" t="n">
        <v>0</v>
      </c>
      <c r="H2891" s="9" t="n">
        <v>0</v>
      </c>
      <c r="I2891" s="9" t="n">
        <v>0</v>
      </c>
      <c r="J2891" s="9" t="n">
        <v>0</v>
      </c>
      <c r="K2891" s="9" t="n">
        <v>0</v>
      </c>
      <c r="L2891" s="9" t="n">
        <v>0</v>
      </c>
      <c r="M2891" s="9" t="n">
        <v>0</v>
      </c>
      <c r="N2891" s="9" t="n">
        <v>0</v>
      </c>
    </row>
    <row r="2893" customFormat="false" ht="12.75" hidden="false" customHeight="false" outlineLevel="0" collapsed="false">
      <c r="A2893" s="10" t="s">
        <v>478</v>
      </c>
      <c r="B2893" s="11" t="n">
        <f aca="false">SUBTOTAL(9,B2877:B2892)</f>
        <v>541496</v>
      </c>
      <c r="C2893" s="11" t="n">
        <f aca="false">SUBTOTAL(9,C2877:C2892)</f>
        <v>390695</v>
      </c>
      <c r="D2893" s="11" t="n">
        <f aca="false">SUBTOTAL(9,D2877:D2892)</f>
        <v>390695</v>
      </c>
      <c r="E2893" s="11" t="n">
        <f aca="false">SUBTOTAL(9,E2877:E2892)</f>
        <v>386582</v>
      </c>
      <c r="F2893" s="11" t="n">
        <f aca="false">SUBTOTAL(9,F2877:F2892)</f>
        <v>386582</v>
      </c>
      <c r="G2893" s="11" t="n">
        <f aca="false">SUBTOTAL(9,G2877:G2892)</f>
        <v>386582</v>
      </c>
      <c r="H2893" s="11" t="n">
        <f aca="false">SUBTOTAL(9,H2877:H2892)</f>
        <v>386582</v>
      </c>
      <c r="I2893" s="11" t="n">
        <f aca="false">SUBTOTAL(9,I2877:I2892)</f>
        <v>386582</v>
      </c>
      <c r="J2893" s="11" t="n">
        <f aca="false">SUBTOTAL(9,J2877:J2892)</f>
        <v>402011</v>
      </c>
      <c r="K2893" s="11" t="n">
        <f aca="false">SUBTOTAL(9,K2877:K2892)</f>
        <v>400569</v>
      </c>
      <c r="L2893" s="11" t="n">
        <f aca="false">SUBTOTAL(9,L2877:L2892)</f>
        <v>545287</v>
      </c>
      <c r="M2893" s="11" t="n">
        <f aca="false">SUBTOTAL(9,M2877:M2892)</f>
        <v>400571</v>
      </c>
      <c r="N2893" s="11" t="n">
        <v>5004234</v>
      </c>
    </row>
    <row r="2895" customFormat="false" ht="12.75" hidden="false" customHeight="false" outlineLevel="0" collapsed="false">
      <c r="A2895" s="7" t="s">
        <v>479</v>
      </c>
      <c r="B2895" s="7" t="s">
        <v>480</v>
      </c>
    </row>
    <row r="2896" customFormat="false" ht="12.75" hidden="false" customHeight="false" outlineLevel="0" collapsed="false">
      <c r="A2896" s="8" t="s">
        <v>17</v>
      </c>
      <c r="B2896" s="9" t="n">
        <v>130692</v>
      </c>
      <c r="C2896" s="9" t="n">
        <v>130692</v>
      </c>
      <c r="D2896" s="9" t="n">
        <v>130692</v>
      </c>
      <c r="E2896" s="9" t="n">
        <v>124721</v>
      </c>
      <c r="F2896" s="9" t="n">
        <v>124721</v>
      </c>
      <c r="G2896" s="9" t="n">
        <v>124721</v>
      </c>
      <c r="H2896" s="9" t="n">
        <v>124721</v>
      </c>
      <c r="I2896" s="9" t="n">
        <v>124721</v>
      </c>
      <c r="J2896" s="9" t="n">
        <v>124383</v>
      </c>
      <c r="K2896" s="9" t="n">
        <v>123328</v>
      </c>
      <c r="L2896" s="9" t="n">
        <v>123328</v>
      </c>
      <c r="M2896" s="9" t="n">
        <v>123330</v>
      </c>
      <c r="N2896" s="9" t="n">
        <v>1510050</v>
      </c>
    </row>
    <row r="2898" customFormat="false" ht="12.75" hidden="false" customHeight="false" outlineLevel="0" collapsed="false">
      <c r="A2898" s="8" t="s">
        <v>18</v>
      </c>
      <c r="B2898" s="9" t="n">
        <v>17960</v>
      </c>
      <c r="C2898" s="9" t="n">
        <v>17960</v>
      </c>
      <c r="D2898" s="9" t="n">
        <v>17960</v>
      </c>
      <c r="E2898" s="9" t="n">
        <v>16313</v>
      </c>
      <c r="F2898" s="9" t="n">
        <v>16313</v>
      </c>
      <c r="G2898" s="9" t="n">
        <v>16313</v>
      </c>
      <c r="H2898" s="9" t="n">
        <v>16313</v>
      </c>
      <c r="I2898" s="9" t="n">
        <v>16313</v>
      </c>
      <c r="J2898" s="9" t="n">
        <v>16621</v>
      </c>
      <c r="K2898" s="9" t="n">
        <v>16477</v>
      </c>
      <c r="L2898" s="9" t="n">
        <v>16477</v>
      </c>
      <c r="M2898" s="9" t="n">
        <v>16478</v>
      </c>
      <c r="N2898" s="9" t="n">
        <v>201498</v>
      </c>
    </row>
    <row r="2900" customFormat="false" ht="12.75" hidden="false" customHeight="false" outlineLevel="0" collapsed="false">
      <c r="A2900" s="8" t="s">
        <v>19</v>
      </c>
      <c r="B2900" s="9" t="n">
        <v>9723</v>
      </c>
      <c r="C2900" s="9" t="n">
        <v>9723</v>
      </c>
      <c r="D2900" s="9" t="n">
        <v>9723</v>
      </c>
      <c r="E2900" s="9" t="n">
        <v>9448</v>
      </c>
      <c r="F2900" s="9" t="n">
        <v>9448</v>
      </c>
      <c r="G2900" s="9" t="n">
        <v>9448</v>
      </c>
      <c r="H2900" s="9" t="n">
        <v>9448</v>
      </c>
      <c r="I2900" s="9" t="n">
        <v>9448</v>
      </c>
      <c r="J2900" s="9" t="n">
        <v>10332</v>
      </c>
      <c r="K2900" s="9" t="n">
        <v>10333</v>
      </c>
      <c r="L2900" s="9" t="n">
        <v>10333</v>
      </c>
      <c r="M2900" s="9" t="n">
        <v>10333</v>
      </c>
      <c r="N2900" s="9" t="n">
        <v>117740</v>
      </c>
    </row>
    <row r="2902" customFormat="false" ht="12.75" hidden="false" customHeight="false" outlineLevel="0" collapsed="false">
      <c r="A2902" s="8" t="s">
        <v>20</v>
      </c>
      <c r="B2902" s="9" t="n">
        <v>21350</v>
      </c>
      <c r="C2902" s="9" t="n">
        <v>0</v>
      </c>
      <c r="D2902" s="9" t="n">
        <v>0</v>
      </c>
      <c r="E2902" s="9" t="n">
        <v>0</v>
      </c>
      <c r="F2902" s="9" t="n">
        <v>0</v>
      </c>
      <c r="G2902" s="9" t="n">
        <v>0</v>
      </c>
      <c r="H2902" s="9" t="n">
        <v>0</v>
      </c>
      <c r="I2902" s="9" t="n">
        <v>0</v>
      </c>
      <c r="J2902" s="9" t="n">
        <v>0</v>
      </c>
      <c r="K2902" s="9" t="n">
        <v>0</v>
      </c>
      <c r="L2902" s="9" t="n">
        <v>20650</v>
      </c>
      <c r="M2902" s="9" t="n">
        <v>0</v>
      </c>
      <c r="N2902" s="9" t="n">
        <v>42000</v>
      </c>
    </row>
    <row r="2904" customFormat="false" ht="12.75" hidden="false" customHeight="false" outlineLevel="0" collapsed="false">
      <c r="A2904" s="8" t="s">
        <v>21</v>
      </c>
      <c r="B2904" s="9" t="n">
        <v>46662</v>
      </c>
      <c r="C2904" s="9" t="n">
        <v>0</v>
      </c>
      <c r="D2904" s="9" t="n">
        <v>0</v>
      </c>
      <c r="E2904" s="9" t="n">
        <v>0</v>
      </c>
      <c r="F2904" s="9" t="n">
        <v>0</v>
      </c>
      <c r="G2904" s="9" t="n">
        <v>0</v>
      </c>
      <c r="H2904" s="9" t="n">
        <v>0</v>
      </c>
      <c r="I2904" s="9" t="n">
        <v>0</v>
      </c>
      <c r="J2904" s="9" t="n">
        <v>0</v>
      </c>
      <c r="K2904" s="9" t="n">
        <v>0</v>
      </c>
      <c r="L2904" s="9" t="n">
        <v>40031</v>
      </c>
      <c r="M2904" s="9" t="n">
        <v>0</v>
      </c>
      <c r="N2904" s="9" t="n">
        <v>86693</v>
      </c>
    </row>
    <row r="2906" customFormat="false" ht="12.75" hidden="false" customHeight="false" outlineLevel="0" collapsed="false">
      <c r="A2906" s="8" t="s">
        <v>22</v>
      </c>
      <c r="B2906" s="9" t="n">
        <v>0</v>
      </c>
      <c r="C2906" s="9" t="n">
        <v>0</v>
      </c>
      <c r="D2906" s="9" t="n">
        <v>0</v>
      </c>
      <c r="E2906" s="9" t="n">
        <v>0</v>
      </c>
      <c r="F2906" s="9" t="n">
        <v>0</v>
      </c>
      <c r="G2906" s="9" t="n">
        <v>0</v>
      </c>
      <c r="H2906" s="9" t="n">
        <v>0</v>
      </c>
      <c r="I2906" s="9" t="n">
        <v>0</v>
      </c>
      <c r="J2906" s="9" t="n">
        <v>0</v>
      </c>
      <c r="K2906" s="9" t="n">
        <v>0</v>
      </c>
      <c r="L2906" s="9" t="n">
        <v>0</v>
      </c>
      <c r="M2906" s="9" t="n">
        <v>0</v>
      </c>
      <c r="N2906" s="9" t="n">
        <v>0</v>
      </c>
    </row>
    <row r="2908" customFormat="false" ht="12.75" hidden="false" customHeight="false" outlineLevel="0" collapsed="false">
      <c r="A2908" s="8" t="s">
        <v>23</v>
      </c>
      <c r="B2908" s="9" t="n">
        <v>0</v>
      </c>
      <c r="C2908" s="9" t="n">
        <v>0</v>
      </c>
      <c r="D2908" s="9" t="n">
        <v>0</v>
      </c>
      <c r="E2908" s="9" t="n">
        <v>0</v>
      </c>
      <c r="F2908" s="9" t="n">
        <v>0</v>
      </c>
      <c r="G2908" s="9" t="n">
        <v>0</v>
      </c>
      <c r="H2908" s="9" t="n">
        <v>0</v>
      </c>
      <c r="I2908" s="9" t="n">
        <v>0</v>
      </c>
      <c r="J2908" s="9" t="n">
        <v>0</v>
      </c>
      <c r="K2908" s="9" t="n">
        <v>0</v>
      </c>
      <c r="L2908" s="9" t="n">
        <v>0</v>
      </c>
      <c r="M2908" s="9" t="n">
        <v>0</v>
      </c>
      <c r="N2908" s="9" t="n">
        <v>0</v>
      </c>
    </row>
    <row r="2910" customFormat="false" ht="12.75" hidden="false" customHeight="false" outlineLevel="0" collapsed="false">
      <c r="A2910" s="8" t="s">
        <v>24</v>
      </c>
      <c r="B2910" s="9" t="n">
        <v>0</v>
      </c>
      <c r="C2910" s="9" t="n">
        <v>0</v>
      </c>
      <c r="D2910" s="9" t="n">
        <v>0</v>
      </c>
      <c r="E2910" s="9" t="n">
        <v>0</v>
      </c>
      <c r="F2910" s="9" t="n">
        <v>0</v>
      </c>
      <c r="G2910" s="9" t="n">
        <v>0</v>
      </c>
      <c r="H2910" s="9" t="n">
        <v>0</v>
      </c>
      <c r="I2910" s="9" t="n">
        <v>0</v>
      </c>
      <c r="J2910" s="9" t="n">
        <v>0</v>
      </c>
      <c r="K2910" s="9" t="n">
        <v>0</v>
      </c>
      <c r="L2910" s="9" t="n">
        <v>0</v>
      </c>
      <c r="M2910" s="9" t="n">
        <v>0</v>
      </c>
      <c r="N2910" s="9" t="n">
        <v>0</v>
      </c>
    </row>
    <row r="2912" customFormat="false" ht="12.75" hidden="false" customHeight="false" outlineLevel="0" collapsed="false">
      <c r="A2912" s="10" t="s">
        <v>481</v>
      </c>
      <c r="B2912" s="11" t="n">
        <f aca="false">SUBTOTAL(9,B2896:B2911)</f>
        <v>226387</v>
      </c>
      <c r="C2912" s="11" t="n">
        <f aca="false">SUBTOTAL(9,C2896:C2911)</f>
        <v>158375</v>
      </c>
      <c r="D2912" s="11" t="n">
        <f aca="false">SUBTOTAL(9,D2896:D2911)</f>
        <v>158375</v>
      </c>
      <c r="E2912" s="11" t="n">
        <f aca="false">SUBTOTAL(9,E2896:E2911)</f>
        <v>150482</v>
      </c>
      <c r="F2912" s="11" t="n">
        <f aca="false">SUBTOTAL(9,F2896:F2911)</f>
        <v>150482</v>
      </c>
      <c r="G2912" s="11" t="n">
        <f aca="false">SUBTOTAL(9,G2896:G2911)</f>
        <v>150482</v>
      </c>
      <c r="H2912" s="11" t="n">
        <f aca="false">SUBTOTAL(9,H2896:H2911)</f>
        <v>150482</v>
      </c>
      <c r="I2912" s="11" t="n">
        <f aca="false">SUBTOTAL(9,I2896:I2911)</f>
        <v>150482</v>
      </c>
      <c r="J2912" s="11" t="n">
        <f aca="false">SUBTOTAL(9,J2896:J2911)</f>
        <v>151336</v>
      </c>
      <c r="K2912" s="11" t="n">
        <f aca="false">SUBTOTAL(9,K2896:K2911)</f>
        <v>150138</v>
      </c>
      <c r="L2912" s="11" t="n">
        <f aca="false">SUBTOTAL(9,L2896:L2911)</f>
        <v>210819</v>
      </c>
      <c r="M2912" s="11" t="n">
        <f aca="false">SUBTOTAL(9,M2896:M2911)</f>
        <v>150141</v>
      </c>
      <c r="N2912" s="11" t="n">
        <v>1957981</v>
      </c>
    </row>
    <row r="2914" customFormat="false" ht="12.75" hidden="false" customHeight="false" outlineLevel="0" collapsed="false">
      <c r="A2914" s="7" t="s">
        <v>482</v>
      </c>
      <c r="B2914" s="7" t="s">
        <v>483</v>
      </c>
    </row>
    <row r="2915" customFormat="false" ht="12.75" hidden="false" customHeight="false" outlineLevel="0" collapsed="false">
      <c r="A2915" s="8" t="s">
        <v>17</v>
      </c>
      <c r="B2915" s="9" t="n">
        <v>1365206</v>
      </c>
      <c r="C2915" s="9" t="n">
        <v>1365206</v>
      </c>
      <c r="D2915" s="9" t="n">
        <v>1365206</v>
      </c>
      <c r="E2915" s="9" t="n">
        <v>1368192</v>
      </c>
      <c r="F2915" s="9" t="n">
        <v>1368192</v>
      </c>
      <c r="G2915" s="9" t="n">
        <v>1368192</v>
      </c>
      <c r="H2915" s="9" t="n">
        <v>1368192</v>
      </c>
      <c r="I2915" s="9" t="n">
        <v>1368192</v>
      </c>
      <c r="J2915" s="9" t="n">
        <v>1434904</v>
      </c>
      <c r="K2915" s="9" t="n">
        <v>1431990</v>
      </c>
      <c r="L2915" s="9" t="n">
        <v>1431990</v>
      </c>
      <c r="M2915" s="9" t="n">
        <v>1431992</v>
      </c>
      <c r="N2915" s="9" t="n">
        <v>16667454</v>
      </c>
    </row>
    <row r="2917" customFormat="false" ht="12.75" hidden="false" customHeight="false" outlineLevel="0" collapsed="false">
      <c r="A2917" s="8" t="s">
        <v>18</v>
      </c>
      <c r="B2917" s="9" t="n">
        <v>64982</v>
      </c>
      <c r="C2917" s="9" t="n">
        <v>64982</v>
      </c>
      <c r="D2917" s="9" t="n">
        <v>64982</v>
      </c>
      <c r="E2917" s="9" t="n">
        <v>65473</v>
      </c>
      <c r="F2917" s="9" t="n">
        <v>65473</v>
      </c>
      <c r="G2917" s="9" t="n">
        <v>65473</v>
      </c>
      <c r="H2917" s="9" t="n">
        <v>65473</v>
      </c>
      <c r="I2917" s="9" t="n">
        <v>65473</v>
      </c>
      <c r="J2917" s="9" t="n">
        <v>82140</v>
      </c>
      <c r="K2917" s="9" t="n">
        <v>82651</v>
      </c>
      <c r="L2917" s="9" t="n">
        <v>82651</v>
      </c>
      <c r="M2917" s="9" t="n">
        <v>82651</v>
      </c>
      <c r="N2917" s="9" t="n">
        <v>852404</v>
      </c>
    </row>
    <row r="2919" customFormat="false" ht="12.75" hidden="false" customHeight="false" outlineLevel="0" collapsed="false">
      <c r="A2919" s="8" t="s">
        <v>19</v>
      </c>
      <c r="B2919" s="9" t="n">
        <v>162949</v>
      </c>
      <c r="C2919" s="9" t="n">
        <v>162949</v>
      </c>
      <c r="D2919" s="9" t="n">
        <v>162949</v>
      </c>
      <c r="E2919" s="9" t="n">
        <v>158337</v>
      </c>
      <c r="F2919" s="9" t="n">
        <v>158337</v>
      </c>
      <c r="G2919" s="9" t="n">
        <v>158337</v>
      </c>
      <c r="H2919" s="9" t="n">
        <v>158337</v>
      </c>
      <c r="I2919" s="9" t="n">
        <v>158337</v>
      </c>
      <c r="J2919" s="9" t="n">
        <v>172144</v>
      </c>
      <c r="K2919" s="9" t="n">
        <v>172145</v>
      </c>
      <c r="L2919" s="9" t="n">
        <v>172145</v>
      </c>
      <c r="M2919" s="9" t="n">
        <v>172145</v>
      </c>
      <c r="N2919" s="9" t="n">
        <v>1969111</v>
      </c>
    </row>
    <row r="2921" customFormat="false" ht="12.75" hidden="false" customHeight="false" outlineLevel="0" collapsed="false">
      <c r="A2921" s="8" t="s">
        <v>20</v>
      </c>
      <c r="B2921" s="9" t="n">
        <v>308690</v>
      </c>
      <c r="C2921" s="9" t="n">
        <v>0</v>
      </c>
      <c r="D2921" s="9" t="n">
        <v>0</v>
      </c>
      <c r="E2921" s="9" t="n">
        <v>0</v>
      </c>
      <c r="F2921" s="9" t="n">
        <v>0</v>
      </c>
      <c r="G2921" s="9" t="n">
        <v>0</v>
      </c>
      <c r="H2921" s="9" t="n">
        <v>0</v>
      </c>
      <c r="I2921" s="9" t="n">
        <v>0</v>
      </c>
      <c r="J2921" s="9" t="n">
        <v>0</v>
      </c>
      <c r="K2921" s="9" t="n">
        <v>0</v>
      </c>
      <c r="L2921" s="9" t="n">
        <v>317710</v>
      </c>
      <c r="M2921" s="9" t="n">
        <v>0</v>
      </c>
      <c r="N2921" s="9" t="n">
        <v>626400</v>
      </c>
    </row>
    <row r="2923" customFormat="false" ht="12.75" hidden="false" customHeight="false" outlineLevel="0" collapsed="false">
      <c r="A2923" s="8" t="s">
        <v>21</v>
      </c>
      <c r="B2923" s="9" t="n">
        <v>168381</v>
      </c>
      <c r="C2923" s="9" t="n">
        <v>0</v>
      </c>
      <c r="D2923" s="9" t="n">
        <v>0</v>
      </c>
      <c r="E2923" s="9" t="n">
        <v>0</v>
      </c>
      <c r="F2923" s="9" t="n">
        <v>0</v>
      </c>
      <c r="G2923" s="9" t="n">
        <v>0</v>
      </c>
      <c r="H2923" s="9" t="n">
        <v>0</v>
      </c>
      <c r="I2923" s="9" t="n">
        <v>0</v>
      </c>
      <c r="J2923" s="9" t="n">
        <v>0</v>
      </c>
      <c r="K2923" s="9" t="n">
        <v>0</v>
      </c>
      <c r="L2923" s="9" t="n">
        <v>199372</v>
      </c>
      <c r="M2923" s="9" t="n">
        <v>0</v>
      </c>
      <c r="N2923" s="9" t="n">
        <v>367753</v>
      </c>
    </row>
    <row r="2925" customFormat="false" ht="12.75" hidden="false" customHeight="false" outlineLevel="0" collapsed="false">
      <c r="A2925" s="8" t="s">
        <v>22</v>
      </c>
      <c r="B2925" s="9" t="n">
        <v>168381</v>
      </c>
      <c r="C2925" s="9" t="n">
        <v>0</v>
      </c>
      <c r="D2925" s="9" t="n">
        <v>0</v>
      </c>
      <c r="E2925" s="9" t="n">
        <v>0</v>
      </c>
      <c r="F2925" s="9" t="n">
        <v>0</v>
      </c>
      <c r="G2925" s="9" t="n">
        <v>0</v>
      </c>
      <c r="H2925" s="9" t="n">
        <v>0</v>
      </c>
      <c r="I2925" s="9" t="n">
        <v>0</v>
      </c>
      <c r="J2925" s="9" t="n">
        <v>0</v>
      </c>
      <c r="K2925" s="9" t="n">
        <v>0</v>
      </c>
      <c r="L2925" s="9" t="n">
        <v>199372</v>
      </c>
      <c r="M2925" s="9" t="n">
        <v>0</v>
      </c>
      <c r="N2925" s="9" t="n">
        <v>367753</v>
      </c>
    </row>
    <row r="2927" customFormat="false" ht="12.75" hidden="false" customHeight="false" outlineLevel="0" collapsed="false">
      <c r="A2927" s="8" t="s">
        <v>23</v>
      </c>
      <c r="B2927" s="9" t="n">
        <v>0</v>
      </c>
      <c r="C2927" s="9" t="n">
        <v>0</v>
      </c>
      <c r="D2927" s="9" t="n">
        <v>0</v>
      </c>
      <c r="E2927" s="9" t="n">
        <v>0</v>
      </c>
      <c r="F2927" s="9" t="n">
        <v>0</v>
      </c>
      <c r="G2927" s="9" t="n">
        <v>0</v>
      </c>
      <c r="H2927" s="9" t="n">
        <v>0</v>
      </c>
      <c r="I2927" s="9" t="n">
        <v>0</v>
      </c>
      <c r="J2927" s="9" t="n">
        <v>0</v>
      </c>
      <c r="K2927" s="9" t="n">
        <v>0</v>
      </c>
      <c r="L2927" s="9" t="n">
        <v>0</v>
      </c>
      <c r="M2927" s="9" t="n">
        <v>0</v>
      </c>
      <c r="N2927" s="9" t="n">
        <v>0</v>
      </c>
    </row>
    <row r="2929" customFormat="false" ht="12.75" hidden="false" customHeight="false" outlineLevel="0" collapsed="false">
      <c r="A2929" s="8" t="s">
        <v>24</v>
      </c>
      <c r="B2929" s="9" t="n">
        <v>0</v>
      </c>
      <c r="C2929" s="9" t="n">
        <v>0</v>
      </c>
      <c r="D2929" s="9" t="n">
        <v>0</v>
      </c>
      <c r="E2929" s="9" t="n">
        <v>0</v>
      </c>
      <c r="F2929" s="9" t="n">
        <v>0</v>
      </c>
      <c r="G2929" s="9" t="n">
        <v>0</v>
      </c>
      <c r="H2929" s="9" t="n">
        <v>0</v>
      </c>
      <c r="I2929" s="9" t="n">
        <v>0</v>
      </c>
      <c r="J2929" s="9" t="n">
        <v>0</v>
      </c>
      <c r="K2929" s="9" t="n">
        <v>0</v>
      </c>
      <c r="L2929" s="9" t="n">
        <v>0</v>
      </c>
      <c r="M2929" s="9" t="n">
        <v>0</v>
      </c>
      <c r="N2929" s="9" t="n">
        <v>0</v>
      </c>
    </row>
    <row r="2931" customFormat="false" ht="12.75" hidden="false" customHeight="false" outlineLevel="0" collapsed="false">
      <c r="A2931" s="10" t="s">
        <v>484</v>
      </c>
      <c r="B2931" s="11" t="n">
        <f aca="false">SUBTOTAL(9,B2915:B2930)</f>
        <v>2238589</v>
      </c>
      <c r="C2931" s="11" t="n">
        <f aca="false">SUBTOTAL(9,C2915:C2930)</f>
        <v>1593137</v>
      </c>
      <c r="D2931" s="11" t="n">
        <f aca="false">SUBTOTAL(9,D2915:D2930)</f>
        <v>1593137</v>
      </c>
      <c r="E2931" s="11" t="n">
        <f aca="false">SUBTOTAL(9,E2915:E2930)</f>
        <v>1592002</v>
      </c>
      <c r="F2931" s="11" t="n">
        <f aca="false">SUBTOTAL(9,F2915:F2930)</f>
        <v>1592002</v>
      </c>
      <c r="G2931" s="11" t="n">
        <f aca="false">SUBTOTAL(9,G2915:G2930)</f>
        <v>1592002</v>
      </c>
      <c r="H2931" s="11" t="n">
        <f aca="false">SUBTOTAL(9,H2915:H2930)</f>
        <v>1592002</v>
      </c>
      <c r="I2931" s="11" t="n">
        <f aca="false">SUBTOTAL(9,I2915:I2930)</f>
        <v>1592002</v>
      </c>
      <c r="J2931" s="11" t="n">
        <f aca="false">SUBTOTAL(9,J2915:J2930)</f>
        <v>1689188</v>
      </c>
      <c r="K2931" s="11" t="n">
        <f aca="false">SUBTOTAL(9,K2915:K2930)</f>
        <v>1686786</v>
      </c>
      <c r="L2931" s="11" t="n">
        <f aca="false">SUBTOTAL(9,L2915:L2930)</f>
        <v>2403240</v>
      </c>
      <c r="M2931" s="11" t="n">
        <f aca="false">SUBTOTAL(9,M2915:M2930)</f>
        <v>1686788</v>
      </c>
      <c r="N2931" s="11" t="n">
        <v>20850875</v>
      </c>
    </row>
    <row r="2933" customFormat="false" ht="12.75" hidden="false" customHeight="false" outlineLevel="0" collapsed="false">
      <c r="A2933" s="7" t="s">
        <v>485</v>
      </c>
      <c r="B2933" s="7" t="s">
        <v>486</v>
      </c>
    </row>
    <row r="2934" customFormat="false" ht="12.75" hidden="false" customHeight="false" outlineLevel="0" collapsed="false">
      <c r="A2934" s="8" t="s">
        <v>17</v>
      </c>
      <c r="B2934" s="9" t="n">
        <v>1162515</v>
      </c>
      <c r="C2934" s="9" t="n">
        <v>1162515</v>
      </c>
      <c r="D2934" s="9" t="n">
        <v>1162515</v>
      </c>
      <c r="E2934" s="9" t="n">
        <v>1195617</v>
      </c>
      <c r="F2934" s="9" t="n">
        <v>1195617</v>
      </c>
      <c r="G2934" s="9" t="n">
        <v>1195617</v>
      </c>
      <c r="H2934" s="9" t="n">
        <v>1195617</v>
      </c>
      <c r="I2934" s="9" t="n">
        <v>1195617</v>
      </c>
      <c r="J2934" s="9" t="n">
        <v>1206719</v>
      </c>
      <c r="K2934" s="9" t="n">
        <v>1234217</v>
      </c>
      <c r="L2934" s="9" t="n">
        <v>1234217</v>
      </c>
      <c r="M2934" s="9" t="n">
        <v>1234219</v>
      </c>
      <c r="N2934" s="9" t="n">
        <v>14375002</v>
      </c>
    </row>
    <row r="2936" customFormat="false" ht="12.75" hidden="false" customHeight="false" outlineLevel="0" collapsed="false">
      <c r="A2936" s="8" t="s">
        <v>18</v>
      </c>
      <c r="B2936" s="9" t="n">
        <v>48452</v>
      </c>
      <c r="C2936" s="9" t="n">
        <v>48452</v>
      </c>
      <c r="D2936" s="9" t="n">
        <v>48452</v>
      </c>
      <c r="E2936" s="9" t="n">
        <v>49397</v>
      </c>
      <c r="F2936" s="9" t="n">
        <v>49397</v>
      </c>
      <c r="G2936" s="9" t="n">
        <v>49397</v>
      </c>
      <c r="H2936" s="9" t="n">
        <v>49397</v>
      </c>
      <c r="I2936" s="9" t="n">
        <v>49397</v>
      </c>
      <c r="J2936" s="9" t="n">
        <v>59154</v>
      </c>
      <c r="K2936" s="9" t="n">
        <v>58567</v>
      </c>
      <c r="L2936" s="9" t="n">
        <v>58567</v>
      </c>
      <c r="M2936" s="9" t="n">
        <v>58568</v>
      </c>
      <c r="N2936" s="9" t="n">
        <v>627197</v>
      </c>
    </row>
    <row r="2938" customFormat="false" ht="12.75" hidden="false" customHeight="false" outlineLevel="0" collapsed="false">
      <c r="A2938" s="8" t="s">
        <v>19</v>
      </c>
      <c r="B2938" s="9" t="n">
        <v>175251</v>
      </c>
      <c r="C2938" s="9" t="n">
        <v>175251</v>
      </c>
      <c r="D2938" s="9" t="n">
        <v>175251</v>
      </c>
      <c r="E2938" s="9" t="n">
        <v>170291</v>
      </c>
      <c r="F2938" s="9" t="n">
        <v>170291</v>
      </c>
      <c r="G2938" s="9" t="n">
        <v>170291</v>
      </c>
      <c r="H2938" s="9" t="n">
        <v>170291</v>
      </c>
      <c r="I2938" s="9" t="n">
        <v>170291</v>
      </c>
      <c r="J2938" s="9" t="n">
        <v>182073</v>
      </c>
      <c r="K2938" s="9" t="n">
        <v>182074</v>
      </c>
      <c r="L2938" s="9" t="n">
        <v>182074</v>
      </c>
      <c r="M2938" s="9" t="n">
        <v>182074</v>
      </c>
      <c r="N2938" s="9" t="n">
        <v>2105503</v>
      </c>
    </row>
    <row r="2940" customFormat="false" ht="12.75" hidden="false" customHeight="false" outlineLevel="0" collapsed="false">
      <c r="A2940" s="8" t="s">
        <v>20</v>
      </c>
      <c r="B2940" s="9" t="n">
        <v>257505</v>
      </c>
      <c r="C2940" s="9" t="n">
        <v>0</v>
      </c>
      <c r="D2940" s="9" t="n">
        <v>0</v>
      </c>
      <c r="E2940" s="9" t="n">
        <v>0</v>
      </c>
      <c r="F2940" s="9" t="n">
        <v>0</v>
      </c>
      <c r="G2940" s="9" t="n">
        <v>0</v>
      </c>
      <c r="H2940" s="9" t="n">
        <v>0</v>
      </c>
      <c r="I2940" s="9" t="n">
        <v>0</v>
      </c>
      <c r="J2940" s="9" t="n">
        <v>0</v>
      </c>
      <c r="K2940" s="9" t="n">
        <v>0</v>
      </c>
      <c r="L2940" s="9" t="n">
        <v>272595</v>
      </c>
      <c r="M2940" s="9" t="n">
        <v>0</v>
      </c>
      <c r="N2940" s="9" t="n">
        <v>530100</v>
      </c>
    </row>
    <row r="2942" customFormat="false" ht="12.75" hidden="false" customHeight="false" outlineLevel="0" collapsed="false">
      <c r="A2942" s="8" t="s">
        <v>21</v>
      </c>
      <c r="B2942" s="9" t="n">
        <v>120195</v>
      </c>
      <c r="C2942" s="9" t="n">
        <v>0</v>
      </c>
      <c r="D2942" s="9" t="n">
        <v>0</v>
      </c>
      <c r="E2942" s="9" t="n">
        <v>0</v>
      </c>
      <c r="F2942" s="9" t="n">
        <v>0</v>
      </c>
      <c r="G2942" s="9" t="n">
        <v>0</v>
      </c>
      <c r="H2942" s="9" t="n">
        <v>0</v>
      </c>
      <c r="I2942" s="9" t="n">
        <v>0</v>
      </c>
      <c r="J2942" s="9" t="n">
        <v>0</v>
      </c>
      <c r="K2942" s="9" t="n">
        <v>0</v>
      </c>
      <c r="L2942" s="9" t="n">
        <v>138708</v>
      </c>
      <c r="M2942" s="9" t="n">
        <v>0</v>
      </c>
      <c r="N2942" s="9" t="n">
        <v>258903</v>
      </c>
    </row>
    <row r="2944" customFormat="false" ht="12.75" hidden="false" customHeight="false" outlineLevel="0" collapsed="false">
      <c r="A2944" s="8" t="s">
        <v>22</v>
      </c>
      <c r="B2944" s="9" t="n">
        <v>120195</v>
      </c>
      <c r="C2944" s="9" t="n">
        <v>0</v>
      </c>
      <c r="D2944" s="9" t="n">
        <v>0</v>
      </c>
      <c r="E2944" s="9" t="n">
        <v>0</v>
      </c>
      <c r="F2944" s="9" t="n">
        <v>0</v>
      </c>
      <c r="G2944" s="9" t="n">
        <v>0</v>
      </c>
      <c r="H2944" s="9" t="n">
        <v>0</v>
      </c>
      <c r="I2944" s="9" t="n">
        <v>0</v>
      </c>
      <c r="J2944" s="9" t="n">
        <v>0</v>
      </c>
      <c r="K2944" s="9" t="n">
        <v>0</v>
      </c>
      <c r="L2944" s="9" t="n">
        <v>138708</v>
      </c>
      <c r="M2944" s="9" t="n">
        <v>0</v>
      </c>
      <c r="N2944" s="9" t="n">
        <v>258903</v>
      </c>
    </row>
    <row r="2946" customFormat="false" ht="12.75" hidden="false" customHeight="false" outlineLevel="0" collapsed="false">
      <c r="A2946" s="8" t="s">
        <v>23</v>
      </c>
      <c r="B2946" s="9" t="n">
        <v>0</v>
      </c>
      <c r="C2946" s="9" t="n">
        <v>0</v>
      </c>
      <c r="D2946" s="9" t="n">
        <v>0</v>
      </c>
      <c r="E2946" s="9" t="n">
        <v>0</v>
      </c>
      <c r="F2946" s="9" t="n">
        <v>0</v>
      </c>
      <c r="G2946" s="9" t="n">
        <v>0</v>
      </c>
      <c r="H2946" s="9" t="n">
        <v>0</v>
      </c>
      <c r="I2946" s="9" t="n">
        <v>0</v>
      </c>
      <c r="J2946" s="9" t="n">
        <v>0</v>
      </c>
      <c r="K2946" s="9" t="n">
        <v>0</v>
      </c>
      <c r="L2946" s="9" t="n">
        <v>0</v>
      </c>
      <c r="M2946" s="9" t="n">
        <v>0</v>
      </c>
      <c r="N2946" s="9" t="n">
        <v>0</v>
      </c>
    </row>
    <row r="2948" customFormat="false" ht="12.75" hidden="false" customHeight="false" outlineLevel="0" collapsed="false">
      <c r="A2948" s="8" t="s">
        <v>24</v>
      </c>
      <c r="B2948" s="9" t="n">
        <v>0</v>
      </c>
      <c r="C2948" s="9" t="n">
        <v>0</v>
      </c>
      <c r="D2948" s="9" t="n">
        <v>0</v>
      </c>
      <c r="E2948" s="9" t="n">
        <v>0</v>
      </c>
      <c r="F2948" s="9" t="n">
        <v>0</v>
      </c>
      <c r="G2948" s="9" t="n">
        <v>0</v>
      </c>
      <c r="H2948" s="9" t="n">
        <v>0</v>
      </c>
      <c r="I2948" s="9" t="n">
        <v>0</v>
      </c>
      <c r="J2948" s="9" t="n">
        <v>0</v>
      </c>
      <c r="K2948" s="9" t="n">
        <v>0</v>
      </c>
      <c r="L2948" s="9" t="n">
        <v>0</v>
      </c>
      <c r="M2948" s="9" t="n">
        <v>0</v>
      </c>
      <c r="N2948" s="9" t="n">
        <v>0</v>
      </c>
    </row>
    <row r="2950" customFormat="false" ht="12.75" hidden="false" customHeight="false" outlineLevel="0" collapsed="false">
      <c r="A2950" s="10" t="s">
        <v>487</v>
      </c>
      <c r="B2950" s="11" t="n">
        <f aca="false">SUBTOTAL(9,B2934:B2949)</f>
        <v>1884113</v>
      </c>
      <c r="C2950" s="11" t="n">
        <f aca="false">SUBTOTAL(9,C2934:C2949)</f>
        <v>1386218</v>
      </c>
      <c r="D2950" s="11" t="n">
        <f aca="false">SUBTOTAL(9,D2934:D2949)</f>
        <v>1386218</v>
      </c>
      <c r="E2950" s="11" t="n">
        <f aca="false">SUBTOTAL(9,E2934:E2949)</f>
        <v>1415305</v>
      </c>
      <c r="F2950" s="11" t="n">
        <f aca="false">SUBTOTAL(9,F2934:F2949)</f>
        <v>1415305</v>
      </c>
      <c r="G2950" s="11" t="n">
        <f aca="false">SUBTOTAL(9,G2934:G2949)</f>
        <v>1415305</v>
      </c>
      <c r="H2950" s="11" t="n">
        <f aca="false">SUBTOTAL(9,H2934:H2949)</f>
        <v>1415305</v>
      </c>
      <c r="I2950" s="11" t="n">
        <f aca="false">SUBTOTAL(9,I2934:I2949)</f>
        <v>1415305</v>
      </c>
      <c r="J2950" s="11" t="n">
        <f aca="false">SUBTOTAL(9,J2934:J2949)</f>
        <v>1447946</v>
      </c>
      <c r="K2950" s="11" t="n">
        <f aca="false">SUBTOTAL(9,K2934:K2949)</f>
        <v>1474858</v>
      </c>
      <c r="L2950" s="11" t="n">
        <f aca="false">SUBTOTAL(9,L2934:L2949)</f>
        <v>2024869</v>
      </c>
      <c r="M2950" s="11" t="n">
        <f aca="false">SUBTOTAL(9,M2934:M2949)</f>
        <v>1474861</v>
      </c>
      <c r="N2950" s="11" t="n">
        <v>18155608</v>
      </c>
    </row>
    <row r="2952" customFormat="false" ht="12.75" hidden="false" customHeight="false" outlineLevel="0" collapsed="false">
      <c r="A2952" s="7" t="s">
        <v>488</v>
      </c>
      <c r="B2952" s="7" t="s">
        <v>489</v>
      </c>
    </row>
    <row r="2953" customFormat="false" ht="12.75" hidden="false" customHeight="false" outlineLevel="0" collapsed="false">
      <c r="A2953" s="8" t="s">
        <v>17</v>
      </c>
      <c r="B2953" s="9" t="n">
        <v>69437</v>
      </c>
      <c r="C2953" s="9" t="n">
        <v>69437</v>
      </c>
      <c r="D2953" s="9" t="n">
        <v>69437</v>
      </c>
      <c r="E2953" s="9" t="n">
        <v>66845</v>
      </c>
      <c r="F2953" s="9" t="n">
        <v>66845</v>
      </c>
      <c r="G2953" s="9" t="n">
        <v>66845</v>
      </c>
      <c r="H2953" s="9" t="n">
        <v>66845</v>
      </c>
      <c r="I2953" s="9" t="n">
        <v>66845</v>
      </c>
      <c r="J2953" s="9" t="n">
        <v>94791</v>
      </c>
      <c r="K2953" s="9" t="n">
        <v>94276</v>
      </c>
      <c r="L2953" s="9" t="n">
        <v>94276</v>
      </c>
      <c r="M2953" s="9" t="n">
        <v>94277</v>
      </c>
      <c r="N2953" s="9" t="n">
        <v>920156</v>
      </c>
    </row>
    <row r="2955" customFormat="false" ht="12.75" hidden="false" customHeight="false" outlineLevel="0" collapsed="false">
      <c r="A2955" s="8" t="s">
        <v>18</v>
      </c>
      <c r="B2955" s="9" t="n">
        <v>5951</v>
      </c>
      <c r="C2955" s="9" t="n">
        <v>5951</v>
      </c>
      <c r="D2955" s="9" t="n">
        <v>5951</v>
      </c>
      <c r="E2955" s="9" t="n">
        <v>5112</v>
      </c>
      <c r="F2955" s="9" t="n">
        <v>5112</v>
      </c>
      <c r="G2955" s="9" t="n">
        <v>5112</v>
      </c>
      <c r="H2955" s="9" t="n">
        <v>5112</v>
      </c>
      <c r="I2955" s="9" t="n">
        <v>5112</v>
      </c>
      <c r="J2955" s="9" t="n">
        <v>10620</v>
      </c>
      <c r="K2955" s="9" t="n">
        <v>10612</v>
      </c>
      <c r="L2955" s="9" t="n">
        <v>10612</v>
      </c>
      <c r="M2955" s="9" t="n">
        <v>10613</v>
      </c>
      <c r="N2955" s="9" t="n">
        <v>85870</v>
      </c>
    </row>
    <row r="2957" customFormat="false" ht="12.75" hidden="false" customHeight="false" outlineLevel="0" collapsed="false">
      <c r="A2957" s="8" t="s">
        <v>19</v>
      </c>
      <c r="B2957" s="9" t="n">
        <v>1075</v>
      </c>
      <c r="C2957" s="9" t="n">
        <v>1075</v>
      </c>
      <c r="D2957" s="9" t="n">
        <v>1075</v>
      </c>
      <c r="E2957" s="9" t="n">
        <v>1045</v>
      </c>
      <c r="F2957" s="9" t="n">
        <v>1045</v>
      </c>
      <c r="G2957" s="9" t="n">
        <v>1045</v>
      </c>
      <c r="H2957" s="9" t="n">
        <v>1045</v>
      </c>
      <c r="I2957" s="9" t="n">
        <v>1045</v>
      </c>
      <c r="J2957" s="9" t="n">
        <v>4569</v>
      </c>
      <c r="K2957" s="9" t="n">
        <v>4576</v>
      </c>
      <c r="L2957" s="9" t="n">
        <v>4576</v>
      </c>
      <c r="M2957" s="9" t="n">
        <v>4577</v>
      </c>
      <c r="N2957" s="9" t="n">
        <v>26748</v>
      </c>
    </row>
    <row r="2959" customFormat="false" ht="12.75" hidden="false" customHeight="false" outlineLevel="0" collapsed="false">
      <c r="A2959" s="8" t="s">
        <v>20</v>
      </c>
      <c r="B2959" s="9" t="n">
        <v>12200</v>
      </c>
      <c r="C2959" s="9" t="n">
        <v>0</v>
      </c>
      <c r="D2959" s="9" t="n">
        <v>0</v>
      </c>
      <c r="E2959" s="9" t="n">
        <v>0</v>
      </c>
      <c r="F2959" s="9" t="n">
        <v>0</v>
      </c>
      <c r="G2959" s="9" t="n">
        <v>0</v>
      </c>
      <c r="H2959" s="9" t="n">
        <v>0</v>
      </c>
      <c r="I2959" s="9" t="n">
        <v>0</v>
      </c>
      <c r="J2959" s="9" t="n">
        <v>0</v>
      </c>
      <c r="K2959" s="9" t="n">
        <v>0</v>
      </c>
      <c r="L2959" s="9" t="n">
        <v>15030</v>
      </c>
      <c r="M2959" s="9" t="n">
        <v>0</v>
      </c>
      <c r="N2959" s="9" t="n">
        <v>27230</v>
      </c>
    </row>
    <row r="2961" customFormat="false" ht="12.75" hidden="false" customHeight="false" outlineLevel="0" collapsed="false">
      <c r="A2961" s="8" t="s">
        <v>21</v>
      </c>
      <c r="B2961" s="9" t="n">
        <v>15243</v>
      </c>
      <c r="C2961" s="9" t="n">
        <v>0</v>
      </c>
      <c r="D2961" s="9" t="n">
        <v>0</v>
      </c>
      <c r="E2961" s="9" t="n">
        <v>0</v>
      </c>
      <c r="F2961" s="9" t="n">
        <v>0</v>
      </c>
      <c r="G2961" s="9" t="n">
        <v>0</v>
      </c>
      <c r="H2961" s="9" t="n">
        <v>0</v>
      </c>
      <c r="I2961" s="9" t="n">
        <v>0</v>
      </c>
      <c r="J2961" s="9" t="n">
        <v>0</v>
      </c>
      <c r="K2961" s="9" t="n">
        <v>0</v>
      </c>
      <c r="L2961" s="9" t="n">
        <v>21709</v>
      </c>
      <c r="M2961" s="9" t="n">
        <v>0</v>
      </c>
      <c r="N2961" s="9" t="n">
        <v>36952</v>
      </c>
    </row>
    <row r="2963" customFormat="false" ht="12.75" hidden="false" customHeight="false" outlineLevel="0" collapsed="false">
      <c r="A2963" s="8" t="s">
        <v>22</v>
      </c>
      <c r="B2963" s="9" t="n">
        <v>0</v>
      </c>
      <c r="C2963" s="9" t="n">
        <v>0</v>
      </c>
      <c r="D2963" s="9" t="n">
        <v>0</v>
      </c>
      <c r="E2963" s="9" t="n">
        <v>0</v>
      </c>
      <c r="F2963" s="9" t="n">
        <v>0</v>
      </c>
      <c r="G2963" s="9" t="n">
        <v>0</v>
      </c>
      <c r="H2963" s="9" t="n">
        <v>0</v>
      </c>
      <c r="I2963" s="9" t="n">
        <v>0</v>
      </c>
      <c r="J2963" s="9" t="n">
        <v>0</v>
      </c>
      <c r="K2963" s="9" t="n">
        <v>0</v>
      </c>
      <c r="L2963" s="9" t="n">
        <v>0</v>
      </c>
      <c r="M2963" s="9" t="n">
        <v>0</v>
      </c>
      <c r="N2963" s="9" t="n">
        <v>0</v>
      </c>
    </row>
    <row r="2965" customFormat="false" ht="12.75" hidden="false" customHeight="false" outlineLevel="0" collapsed="false">
      <c r="A2965" s="8" t="s">
        <v>23</v>
      </c>
      <c r="B2965" s="9" t="n">
        <v>0</v>
      </c>
      <c r="C2965" s="9" t="n">
        <v>0</v>
      </c>
      <c r="D2965" s="9" t="n">
        <v>0</v>
      </c>
      <c r="E2965" s="9" t="n">
        <v>0</v>
      </c>
      <c r="F2965" s="9" t="n">
        <v>0</v>
      </c>
      <c r="G2965" s="9" t="n">
        <v>0</v>
      </c>
      <c r="H2965" s="9" t="n">
        <v>0</v>
      </c>
      <c r="I2965" s="9" t="n">
        <v>0</v>
      </c>
      <c r="J2965" s="9" t="n">
        <v>0</v>
      </c>
      <c r="K2965" s="9" t="n">
        <v>0</v>
      </c>
      <c r="L2965" s="9" t="n">
        <v>0</v>
      </c>
      <c r="M2965" s="9" t="n">
        <v>0</v>
      </c>
      <c r="N2965" s="9" t="n">
        <v>0</v>
      </c>
    </row>
    <row r="2967" customFormat="false" ht="12.75" hidden="false" customHeight="false" outlineLevel="0" collapsed="false">
      <c r="A2967" s="8" t="s">
        <v>24</v>
      </c>
      <c r="B2967" s="9" t="n">
        <v>0</v>
      </c>
      <c r="C2967" s="9" t="n">
        <v>0</v>
      </c>
      <c r="D2967" s="9" t="n">
        <v>0</v>
      </c>
      <c r="E2967" s="9" t="n">
        <v>0</v>
      </c>
      <c r="F2967" s="9" t="n">
        <v>0</v>
      </c>
      <c r="G2967" s="9" t="n">
        <v>0</v>
      </c>
      <c r="H2967" s="9" t="n">
        <v>0</v>
      </c>
      <c r="I2967" s="9" t="n">
        <v>0</v>
      </c>
      <c r="J2967" s="9" t="n">
        <v>0</v>
      </c>
      <c r="K2967" s="9" t="n">
        <v>0</v>
      </c>
      <c r="L2967" s="9" t="n">
        <v>0</v>
      </c>
      <c r="M2967" s="9" t="n">
        <v>0</v>
      </c>
      <c r="N2967" s="9" t="n">
        <v>0</v>
      </c>
    </row>
    <row r="2969" customFormat="false" ht="12.75" hidden="false" customHeight="false" outlineLevel="0" collapsed="false">
      <c r="A2969" s="10" t="s">
        <v>490</v>
      </c>
      <c r="B2969" s="11" t="n">
        <f aca="false">SUBTOTAL(9,B2953:B2968)</f>
        <v>103906</v>
      </c>
      <c r="C2969" s="11" t="n">
        <f aca="false">SUBTOTAL(9,C2953:C2968)</f>
        <v>76463</v>
      </c>
      <c r="D2969" s="11" t="n">
        <f aca="false">SUBTOTAL(9,D2953:D2968)</f>
        <v>76463</v>
      </c>
      <c r="E2969" s="11" t="n">
        <f aca="false">SUBTOTAL(9,E2953:E2968)</f>
        <v>73002</v>
      </c>
      <c r="F2969" s="11" t="n">
        <f aca="false">SUBTOTAL(9,F2953:F2968)</f>
        <v>73002</v>
      </c>
      <c r="G2969" s="11" t="n">
        <f aca="false">SUBTOTAL(9,G2953:G2968)</f>
        <v>73002</v>
      </c>
      <c r="H2969" s="11" t="n">
        <f aca="false">SUBTOTAL(9,H2953:H2968)</f>
        <v>73002</v>
      </c>
      <c r="I2969" s="11" t="n">
        <f aca="false">SUBTOTAL(9,I2953:I2968)</f>
        <v>73002</v>
      </c>
      <c r="J2969" s="11" t="n">
        <f aca="false">SUBTOTAL(9,J2953:J2968)</f>
        <v>109980</v>
      </c>
      <c r="K2969" s="11" t="n">
        <f aca="false">SUBTOTAL(9,K2953:K2968)</f>
        <v>109464</v>
      </c>
      <c r="L2969" s="11" t="n">
        <f aca="false">SUBTOTAL(9,L2953:L2968)</f>
        <v>146203</v>
      </c>
      <c r="M2969" s="11" t="n">
        <f aca="false">SUBTOTAL(9,M2953:M2968)</f>
        <v>109467</v>
      </c>
      <c r="N2969" s="11" t="n">
        <v>1096956</v>
      </c>
    </row>
    <row r="2971" customFormat="false" ht="12.75" hidden="false" customHeight="false" outlineLevel="0" collapsed="false">
      <c r="A2971" s="7" t="s">
        <v>491</v>
      </c>
      <c r="B2971" s="7" t="s">
        <v>492</v>
      </c>
    </row>
    <row r="2972" customFormat="false" ht="12.75" hidden="false" customHeight="false" outlineLevel="0" collapsed="false">
      <c r="A2972" s="8" t="s">
        <v>17</v>
      </c>
      <c r="B2972" s="9" t="n">
        <v>668548</v>
      </c>
      <c r="C2972" s="9" t="n">
        <v>668548</v>
      </c>
      <c r="D2972" s="9" t="n">
        <v>668548</v>
      </c>
      <c r="E2972" s="9" t="n">
        <v>669376</v>
      </c>
      <c r="F2972" s="9" t="n">
        <v>669376</v>
      </c>
      <c r="G2972" s="9" t="n">
        <v>669376</v>
      </c>
      <c r="H2972" s="9" t="n">
        <v>669376</v>
      </c>
      <c r="I2972" s="9" t="n">
        <v>669376</v>
      </c>
      <c r="J2972" s="9" t="n">
        <v>667558</v>
      </c>
      <c r="K2972" s="9" t="n">
        <v>661994</v>
      </c>
      <c r="L2972" s="9" t="n">
        <v>661994</v>
      </c>
      <c r="M2972" s="9" t="n">
        <v>661995</v>
      </c>
      <c r="N2972" s="9" t="n">
        <v>8006065</v>
      </c>
    </row>
    <row r="2974" customFormat="false" ht="12.75" hidden="false" customHeight="false" outlineLevel="0" collapsed="false">
      <c r="A2974" s="8" t="s">
        <v>18</v>
      </c>
      <c r="B2974" s="9" t="n">
        <v>60450</v>
      </c>
      <c r="C2974" s="9" t="n">
        <v>60450</v>
      </c>
      <c r="D2974" s="9" t="n">
        <v>60450</v>
      </c>
      <c r="E2974" s="9" t="n">
        <v>59932</v>
      </c>
      <c r="F2974" s="9" t="n">
        <v>59932</v>
      </c>
      <c r="G2974" s="9" t="n">
        <v>59932</v>
      </c>
      <c r="H2974" s="9" t="n">
        <v>59932</v>
      </c>
      <c r="I2974" s="9" t="n">
        <v>59932</v>
      </c>
      <c r="J2974" s="9" t="n">
        <v>61768</v>
      </c>
      <c r="K2974" s="9" t="n">
        <v>61179</v>
      </c>
      <c r="L2974" s="9" t="n">
        <v>61179</v>
      </c>
      <c r="M2974" s="9" t="n">
        <v>61179</v>
      </c>
      <c r="N2974" s="9" t="n">
        <v>726315</v>
      </c>
    </row>
    <row r="2976" customFormat="false" ht="12.75" hidden="false" customHeight="false" outlineLevel="0" collapsed="false">
      <c r="A2976" s="8" t="s">
        <v>19</v>
      </c>
      <c r="B2976" s="9" t="n">
        <v>70478</v>
      </c>
      <c r="C2976" s="9" t="n">
        <v>70478</v>
      </c>
      <c r="D2976" s="9" t="n">
        <v>70478</v>
      </c>
      <c r="E2976" s="9" t="n">
        <v>68482</v>
      </c>
      <c r="F2976" s="9" t="n">
        <v>68482</v>
      </c>
      <c r="G2976" s="9" t="n">
        <v>68482</v>
      </c>
      <c r="H2976" s="9" t="n">
        <v>68482</v>
      </c>
      <c r="I2976" s="9" t="n">
        <v>68482</v>
      </c>
      <c r="J2976" s="9" t="n">
        <v>83559</v>
      </c>
      <c r="K2976" s="9" t="n">
        <v>83560</v>
      </c>
      <c r="L2976" s="9" t="n">
        <v>83560</v>
      </c>
      <c r="M2976" s="9" t="n">
        <v>83562</v>
      </c>
      <c r="N2976" s="9" t="n">
        <v>888085</v>
      </c>
    </row>
    <row r="2978" customFormat="false" ht="12.75" hidden="false" customHeight="false" outlineLevel="0" collapsed="false">
      <c r="A2978" s="8" t="s">
        <v>20</v>
      </c>
      <c r="B2978" s="9" t="n">
        <v>138245</v>
      </c>
      <c r="C2978" s="9" t="n">
        <v>0</v>
      </c>
      <c r="D2978" s="9" t="n">
        <v>0</v>
      </c>
      <c r="E2978" s="9" t="n">
        <v>0</v>
      </c>
      <c r="F2978" s="9" t="n">
        <v>0</v>
      </c>
      <c r="G2978" s="9" t="n">
        <v>0</v>
      </c>
      <c r="H2978" s="9" t="n">
        <v>0</v>
      </c>
      <c r="I2978" s="9" t="n">
        <v>0</v>
      </c>
      <c r="J2978" s="9" t="n">
        <v>0</v>
      </c>
      <c r="K2978" s="9" t="n">
        <v>0</v>
      </c>
      <c r="L2978" s="9" t="n">
        <v>136695</v>
      </c>
      <c r="M2978" s="9" t="n">
        <v>0</v>
      </c>
      <c r="N2978" s="9" t="n">
        <v>274940</v>
      </c>
    </row>
    <row r="2980" customFormat="false" ht="12.75" hidden="false" customHeight="false" outlineLevel="0" collapsed="false">
      <c r="A2980" s="8" t="s">
        <v>21</v>
      </c>
      <c r="B2980" s="9" t="n">
        <v>161540</v>
      </c>
      <c r="C2980" s="9" t="n">
        <v>0</v>
      </c>
      <c r="D2980" s="9" t="n">
        <v>0</v>
      </c>
      <c r="E2980" s="9" t="n">
        <v>0</v>
      </c>
      <c r="F2980" s="9" t="n">
        <v>0</v>
      </c>
      <c r="G2980" s="9" t="n">
        <v>0</v>
      </c>
      <c r="H2980" s="9" t="n">
        <v>0</v>
      </c>
      <c r="I2980" s="9" t="n">
        <v>0</v>
      </c>
      <c r="J2980" s="9" t="n">
        <v>0</v>
      </c>
      <c r="K2980" s="9" t="n">
        <v>0</v>
      </c>
      <c r="L2980" s="9" t="n">
        <v>157608</v>
      </c>
      <c r="M2980" s="9" t="n">
        <v>0</v>
      </c>
      <c r="N2980" s="9" t="n">
        <v>319148</v>
      </c>
    </row>
    <row r="2982" customFormat="false" ht="12.75" hidden="false" customHeight="false" outlineLevel="0" collapsed="false">
      <c r="A2982" s="8" t="s">
        <v>22</v>
      </c>
      <c r="B2982" s="9" t="n">
        <v>0</v>
      </c>
      <c r="C2982" s="9" t="n">
        <v>0</v>
      </c>
      <c r="D2982" s="9" t="n">
        <v>0</v>
      </c>
      <c r="E2982" s="9" t="n">
        <v>0</v>
      </c>
      <c r="F2982" s="9" t="n">
        <v>0</v>
      </c>
      <c r="G2982" s="9" t="n">
        <v>0</v>
      </c>
      <c r="H2982" s="9" t="n">
        <v>0</v>
      </c>
      <c r="I2982" s="9" t="n">
        <v>0</v>
      </c>
      <c r="J2982" s="9" t="n">
        <v>0</v>
      </c>
      <c r="K2982" s="9" t="n">
        <v>0</v>
      </c>
      <c r="L2982" s="9" t="n">
        <v>0</v>
      </c>
      <c r="M2982" s="9" t="n">
        <v>0</v>
      </c>
      <c r="N2982" s="9" t="n">
        <v>0</v>
      </c>
    </row>
    <row r="2984" customFormat="false" ht="12.75" hidden="false" customHeight="false" outlineLevel="0" collapsed="false">
      <c r="A2984" s="8" t="s">
        <v>23</v>
      </c>
      <c r="B2984" s="9" t="n">
        <v>0</v>
      </c>
      <c r="C2984" s="9" t="n">
        <v>0</v>
      </c>
      <c r="D2984" s="9" t="n">
        <v>0</v>
      </c>
      <c r="E2984" s="9" t="n">
        <v>0</v>
      </c>
      <c r="F2984" s="9" t="n">
        <v>0</v>
      </c>
      <c r="G2984" s="9" t="n">
        <v>0</v>
      </c>
      <c r="H2984" s="9" t="n">
        <v>0</v>
      </c>
      <c r="I2984" s="9" t="n">
        <v>0</v>
      </c>
      <c r="J2984" s="9" t="n">
        <v>0</v>
      </c>
      <c r="K2984" s="9" t="n">
        <v>0</v>
      </c>
      <c r="L2984" s="9" t="n">
        <v>0</v>
      </c>
      <c r="M2984" s="9" t="n">
        <v>0</v>
      </c>
      <c r="N2984" s="9" t="n">
        <v>0</v>
      </c>
    </row>
    <row r="2986" customFormat="false" ht="12.75" hidden="false" customHeight="false" outlineLevel="0" collapsed="false">
      <c r="A2986" s="8" t="s">
        <v>24</v>
      </c>
      <c r="B2986" s="9" t="n">
        <v>0</v>
      </c>
      <c r="C2986" s="9" t="n">
        <v>0</v>
      </c>
      <c r="D2986" s="9" t="n">
        <v>0</v>
      </c>
      <c r="E2986" s="9" t="n">
        <v>0</v>
      </c>
      <c r="F2986" s="9" t="n">
        <v>0</v>
      </c>
      <c r="G2986" s="9" t="n">
        <v>0</v>
      </c>
      <c r="H2986" s="9" t="n">
        <v>0</v>
      </c>
      <c r="I2986" s="9" t="n">
        <v>0</v>
      </c>
      <c r="J2986" s="9" t="n">
        <v>0</v>
      </c>
      <c r="K2986" s="9" t="n">
        <v>0</v>
      </c>
      <c r="L2986" s="9" t="n">
        <v>0</v>
      </c>
      <c r="M2986" s="9" t="n">
        <v>0</v>
      </c>
      <c r="N2986" s="9" t="n">
        <v>0</v>
      </c>
    </row>
    <row r="2988" customFormat="false" ht="12.75" hidden="false" customHeight="false" outlineLevel="0" collapsed="false">
      <c r="A2988" s="10" t="s">
        <v>493</v>
      </c>
      <c r="B2988" s="11" t="n">
        <f aca="false">SUBTOTAL(9,B2972:B2987)</f>
        <v>1099261</v>
      </c>
      <c r="C2988" s="11" t="n">
        <f aca="false">SUBTOTAL(9,C2972:C2987)</f>
        <v>799476</v>
      </c>
      <c r="D2988" s="11" t="n">
        <f aca="false">SUBTOTAL(9,D2972:D2987)</f>
        <v>799476</v>
      </c>
      <c r="E2988" s="11" t="n">
        <f aca="false">SUBTOTAL(9,E2972:E2987)</f>
        <v>797790</v>
      </c>
      <c r="F2988" s="11" t="n">
        <f aca="false">SUBTOTAL(9,F2972:F2987)</f>
        <v>797790</v>
      </c>
      <c r="G2988" s="11" t="n">
        <f aca="false">SUBTOTAL(9,G2972:G2987)</f>
        <v>797790</v>
      </c>
      <c r="H2988" s="11" t="n">
        <f aca="false">SUBTOTAL(9,H2972:H2987)</f>
        <v>797790</v>
      </c>
      <c r="I2988" s="11" t="n">
        <f aca="false">SUBTOTAL(9,I2972:I2987)</f>
        <v>797790</v>
      </c>
      <c r="J2988" s="11" t="n">
        <f aca="false">SUBTOTAL(9,J2972:J2987)</f>
        <v>812885</v>
      </c>
      <c r="K2988" s="11" t="n">
        <f aca="false">SUBTOTAL(9,K2972:K2987)</f>
        <v>806733</v>
      </c>
      <c r="L2988" s="11" t="n">
        <f aca="false">SUBTOTAL(9,L2972:L2987)</f>
        <v>1101036</v>
      </c>
      <c r="M2988" s="11" t="n">
        <f aca="false">SUBTOTAL(9,M2972:M2987)</f>
        <v>806736</v>
      </c>
      <c r="N2988" s="11" t="n">
        <v>10214553</v>
      </c>
    </row>
    <row r="2990" customFormat="false" ht="12.75" hidden="false" customHeight="false" outlineLevel="0" collapsed="false">
      <c r="A2990" s="7" t="s">
        <v>494</v>
      </c>
      <c r="B2990" s="7" t="s">
        <v>495</v>
      </c>
    </row>
    <row r="2991" customFormat="false" ht="12.75" hidden="false" customHeight="false" outlineLevel="0" collapsed="false">
      <c r="A2991" s="8" t="s">
        <v>17</v>
      </c>
      <c r="B2991" s="9" t="n">
        <v>351267</v>
      </c>
      <c r="C2991" s="9" t="n">
        <v>351267</v>
      </c>
      <c r="D2991" s="9" t="n">
        <v>351267</v>
      </c>
      <c r="E2991" s="9" t="n">
        <v>356409</v>
      </c>
      <c r="F2991" s="9" t="n">
        <v>356409</v>
      </c>
      <c r="G2991" s="9" t="n">
        <v>356409</v>
      </c>
      <c r="H2991" s="9" t="n">
        <v>356409</v>
      </c>
      <c r="I2991" s="9" t="n">
        <v>356409</v>
      </c>
      <c r="J2991" s="9" t="n">
        <v>310425</v>
      </c>
      <c r="K2991" s="9" t="n">
        <v>309410</v>
      </c>
      <c r="L2991" s="9" t="n">
        <v>309410</v>
      </c>
      <c r="M2991" s="9" t="n">
        <v>309411</v>
      </c>
      <c r="N2991" s="9" t="n">
        <v>4074502</v>
      </c>
    </row>
    <row r="2993" customFormat="false" ht="12.75" hidden="false" customHeight="false" outlineLevel="0" collapsed="false">
      <c r="A2993" s="8" t="s">
        <v>18</v>
      </c>
      <c r="B2993" s="9" t="n">
        <v>24473</v>
      </c>
      <c r="C2993" s="9" t="n">
        <v>24473</v>
      </c>
      <c r="D2993" s="9" t="n">
        <v>24473</v>
      </c>
      <c r="E2993" s="9" t="n">
        <v>25931</v>
      </c>
      <c r="F2993" s="9" t="n">
        <v>25931</v>
      </c>
      <c r="G2993" s="9" t="n">
        <v>25931</v>
      </c>
      <c r="H2993" s="9" t="n">
        <v>25931</v>
      </c>
      <c r="I2993" s="9" t="n">
        <v>25931</v>
      </c>
      <c r="J2993" s="9" t="n">
        <v>18128</v>
      </c>
      <c r="K2993" s="9" t="n">
        <v>17953</v>
      </c>
      <c r="L2993" s="9" t="n">
        <v>17953</v>
      </c>
      <c r="M2993" s="9" t="n">
        <v>17954</v>
      </c>
      <c r="N2993" s="9" t="n">
        <v>275062</v>
      </c>
    </row>
    <row r="2995" customFormat="false" ht="12.75" hidden="false" customHeight="false" outlineLevel="0" collapsed="false">
      <c r="A2995" s="8" t="s">
        <v>19</v>
      </c>
      <c r="B2995" s="9" t="n">
        <v>26474</v>
      </c>
      <c r="C2995" s="9" t="n">
        <v>26474</v>
      </c>
      <c r="D2995" s="9" t="n">
        <v>26474</v>
      </c>
      <c r="E2995" s="9" t="n">
        <v>25725</v>
      </c>
      <c r="F2995" s="9" t="n">
        <v>25725</v>
      </c>
      <c r="G2995" s="9" t="n">
        <v>25725</v>
      </c>
      <c r="H2995" s="9" t="n">
        <v>25725</v>
      </c>
      <c r="I2995" s="9" t="n">
        <v>25725</v>
      </c>
      <c r="J2995" s="9" t="n">
        <v>28398</v>
      </c>
      <c r="K2995" s="9" t="n">
        <v>28398</v>
      </c>
      <c r="L2995" s="9" t="n">
        <v>28398</v>
      </c>
      <c r="M2995" s="9" t="n">
        <v>28398</v>
      </c>
      <c r="N2995" s="9" t="n">
        <v>321639</v>
      </c>
    </row>
    <row r="2997" customFormat="false" ht="12.75" hidden="false" customHeight="false" outlineLevel="0" collapsed="false">
      <c r="A2997" s="8" t="s">
        <v>20</v>
      </c>
      <c r="B2997" s="9" t="n">
        <v>71865</v>
      </c>
      <c r="C2997" s="9" t="n">
        <v>0</v>
      </c>
      <c r="D2997" s="9" t="n">
        <v>0</v>
      </c>
      <c r="E2997" s="9" t="n">
        <v>0</v>
      </c>
      <c r="F2997" s="9" t="n">
        <v>0</v>
      </c>
      <c r="G2997" s="9" t="n">
        <v>0</v>
      </c>
      <c r="H2997" s="9" t="n">
        <v>0</v>
      </c>
      <c r="I2997" s="9" t="n">
        <v>0</v>
      </c>
      <c r="J2997" s="9" t="n">
        <v>0</v>
      </c>
      <c r="K2997" s="9" t="n">
        <v>0</v>
      </c>
      <c r="L2997" s="9" t="n">
        <v>69785</v>
      </c>
      <c r="M2997" s="9" t="n">
        <v>0</v>
      </c>
      <c r="N2997" s="9" t="n">
        <v>141650</v>
      </c>
    </row>
    <row r="2999" customFormat="false" ht="12.75" hidden="false" customHeight="false" outlineLevel="0" collapsed="false">
      <c r="A2999" s="8" t="s">
        <v>21</v>
      </c>
      <c r="B2999" s="9" t="n">
        <v>63841</v>
      </c>
      <c r="C2999" s="9" t="n">
        <v>0</v>
      </c>
      <c r="D2999" s="9" t="n">
        <v>0</v>
      </c>
      <c r="E2999" s="9" t="n">
        <v>0</v>
      </c>
      <c r="F2999" s="9" t="n">
        <v>0</v>
      </c>
      <c r="G2999" s="9" t="n">
        <v>0</v>
      </c>
      <c r="H2999" s="9" t="n">
        <v>0</v>
      </c>
      <c r="I2999" s="9" t="n">
        <v>0</v>
      </c>
      <c r="J2999" s="9" t="n">
        <v>0</v>
      </c>
      <c r="K2999" s="9" t="n">
        <v>0</v>
      </c>
      <c r="L2999" s="9" t="n">
        <v>55831</v>
      </c>
      <c r="M2999" s="9" t="n">
        <v>0</v>
      </c>
      <c r="N2999" s="9" t="n">
        <v>119672</v>
      </c>
    </row>
    <row r="3001" customFormat="false" ht="12.75" hidden="false" customHeight="false" outlineLevel="0" collapsed="false">
      <c r="A3001" s="8" t="s">
        <v>22</v>
      </c>
      <c r="B3001" s="9" t="n">
        <v>0</v>
      </c>
      <c r="C3001" s="9" t="n">
        <v>0</v>
      </c>
      <c r="D3001" s="9" t="n">
        <v>0</v>
      </c>
      <c r="E3001" s="9" t="n">
        <v>0</v>
      </c>
      <c r="F3001" s="9" t="n">
        <v>0</v>
      </c>
      <c r="G3001" s="9" t="n">
        <v>0</v>
      </c>
      <c r="H3001" s="9" t="n">
        <v>0</v>
      </c>
      <c r="I3001" s="9" t="n">
        <v>0</v>
      </c>
      <c r="J3001" s="9" t="n">
        <v>0</v>
      </c>
      <c r="K3001" s="9" t="n">
        <v>0</v>
      </c>
      <c r="L3001" s="9" t="n">
        <v>0</v>
      </c>
      <c r="M3001" s="9" t="n">
        <v>0</v>
      </c>
      <c r="N3001" s="9" t="n">
        <v>0</v>
      </c>
    </row>
    <row r="3003" customFormat="false" ht="12.75" hidden="false" customHeight="false" outlineLevel="0" collapsed="false">
      <c r="A3003" s="8" t="s">
        <v>23</v>
      </c>
      <c r="B3003" s="9" t="n">
        <v>0</v>
      </c>
      <c r="C3003" s="9" t="n">
        <v>0</v>
      </c>
      <c r="D3003" s="9" t="n">
        <v>0</v>
      </c>
      <c r="E3003" s="9" t="n">
        <v>0</v>
      </c>
      <c r="F3003" s="9" t="n">
        <v>0</v>
      </c>
      <c r="G3003" s="9" t="n">
        <v>0</v>
      </c>
      <c r="H3003" s="9" t="n">
        <v>0</v>
      </c>
      <c r="I3003" s="9" t="n">
        <v>0</v>
      </c>
      <c r="J3003" s="9" t="n">
        <v>0</v>
      </c>
      <c r="K3003" s="9" t="n">
        <v>0</v>
      </c>
      <c r="L3003" s="9" t="n">
        <v>0</v>
      </c>
      <c r="M3003" s="9" t="n">
        <v>0</v>
      </c>
      <c r="N3003" s="9" t="n">
        <v>0</v>
      </c>
    </row>
    <row r="3005" customFormat="false" ht="12.75" hidden="false" customHeight="false" outlineLevel="0" collapsed="false">
      <c r="A3005" s="8" t="s">
        <v>24</v>
      </c>
      <c r="B3005" s="9" t="n">
        <v>0</v>
      </c>
      <c r="C3005" s="9" t="n">
        <v>0</v>
      </c>
      <c r="D3005" s="9" t="n">
        <v>0</v>
      </c>
      <c r="E3005" s="9" t="n">
        <v>0</v>
      </c>
      <c r="F3005" s="9" t="n">
        <v>0</v>
      </c>
      <c r="G3005" s="9" t="n">
        <v>0</v>
      </c>
      <c r="H3005" s="9" t="n">
        <v>0</v>
      </c>
      <c r="I3005" s="9" t="n">
        <v>0</v>
      </c>
      <c r="J3005" s="9" t="n">
        <v>0</v>
      </c>
      <c r="K3005" s="9" t="n">
        <v>0</v>
      </c>
      <c r="L3005" s="9" t="n">
        <v>0</v>
      </c>
      <c r="M3005" s="9" t="n">
        <v>0</v>
      </c>
      <c r="N3005" s="9" t="n">
        <v>0</v>
      </c>
    </row>
    <row r="3007" customFormat="false" ht="12.75" hidden="false" customHeight="false" outlineLevel="0" collapsed="false">
      <c r="A3007" s="10" t="s">
        <v>496</v>
      </c>
      <c r="B3007" s="11" t="n">
        <f aca="false">SUBTOTAL(9,B2991:B3006)</f>
        <v>537920</v>
      </c>
      <c r="C3007" s="11" t="n">
        <f aca="false">SUBTOTAL(9,C2991:C3006)</f>
        <v>402214</v>
      </c>
      <c r="D3007" s="11" t="n">
        <f aca="false">SUBTOTAL(9,D2991:D3006)</f>
        <v>402214</v>
      </c>
      <c r="E3007" s="11" t="n">
        <f aca="false">SUBTOTAL(9,E2991:E3006)</f>
        <v>408065</v>
      </c>
      <c r="F3007" s="11" t="n">
        <f aca="false">SUBTOTAL(9,F2991:F3006)</f>
        <v>408065</v>
      </c>
      <c r="G3007" s="11" t="n">
        <f aca="false">SUBTOTAL(9,G2991:G3006)</f>
        <v>408065</v>
      </c>
      <c r="H3007" s="11" t="n">
        <f aca="false">SUBTOTAL(9,H2991:H3006)</f>
        <v>408065</v>
      </c>
      <c r="I3007" s="11" t="n">
        <f aca="false">SUBTOTAL(9,I2991:I3006)</f>
        <v>408065</v>
      </c>
      <c r="J3007" s="11" t="n">
        <f aca="false">SUBTOTAL(9,J2991:J3006)</f>
        <v>356951</v>
      </c>
      <c r="K3007" s="11" t="n">
        <f aca="false">SUBTOTAL(9,K2991:K3006)</f>
        <v>355761</v>
      </c>
      <c r="L3007" s="11" t="n">
        <f aca="false">SUBTOTAL(9,L2991:L3006)</f>
        <v>481377</v>
      </c>
      <c r="M3007" s="11" t="n">
        <f aca="false">SUBTOTAL(9,M2991:M3006)</f>
        <v>355763</v>
      </c>
      <c r="N3007" s="11" t="n">
        <v>4932525</v>
      </c>
    </row>
    <row r="3009" customFormat="false" ht="12.75" hidden="false" customHeight="false" outlineLevel="0" collapsed="false">
      <c r="A3009" s="7" t="s">
        <v>497</v>
      </c>
      <c r="B3009" s="7" t="s">
        <v>498</v>
      </c>
    </row>
    <row r="3010" customFormat="false" ht="12.75" hidden="false" customHeight="false" outlineLevel="0" collapsed="false">
      <c r="A3010" s="8" t="s">
        <v>17</v>
      </c>
      <c r="B3010" s="9" t="n">
        <v>31319</v>
      </c>
      <c r="C3010" s="9" t="n">
        <v>31319</v>
      </c>
      <c r="D3010" s="9" t="n">
        <v>31319</v>
      </c>
      <c r="E3010" s="9" t="n">
        <v>26100</v>
      </c>
      <c r="F3010" s="9" t="n">
        <v>26100</v>
      </c>
      <c r="G3010" s="9" t="n">
        <v>26100</v>
      </c>
      <c r="H3010" s="9" t="n">
        <v>26100</v>
      </c>
      <c r="I3010" s="9" t="n">
        <v>26100</v>
      </c>
      <c r="J3010" s="9" t="n">
        <v>31428</v>
      </c>
      <c r="K3010" s="9" t="n">
        <v>31428</v>
      </c>
      <c r="L3010" s="9" t="n">
        <v>31428</v>
      </c>
      <c r="M3010" s="9" t="n">
        <v>31428</v>
      </c>
      <c r="N3010" s="9" t="n">
        <v>350169</v>
      </c>
    </row>
    <row r="3012" customFormat="false" ht="12.75" hidden="false" customHeight="false" outlineLevel="0" collapsed="false">
      <c r="A3012" s="8" t="s">
        <v>18</v>
      </c>
      <c r="B3012" s="9" t="n">
        <v>0</v>
      </c>
      <c r="C3012" s="9" t="n">
        <v>0</v>
      </c>
      <c r="D3012" s="9" t="n">
        <v>0</v>
      </c>
      <c r="E3012" s="9" t="n">
        <v>0</v>
      </c>
      <c r="F3012" s="9" t="n">
        <v>0</v>
      </c>
      <c r="G3012" s="9" t="n">
        <v>0</v>
      </c>
      <c r="H3012" s="9" t="n">
        <v>0</v>
      </c>
      <c r="I3012" s="9" t="n">
        <v>0</v>
      </c>
      <c r="J3012" s="9" t="n">
        <v>0</v>
      </c>
      <c r="K3012" s="9" t="n">
        <v>0</v>
      </c>
      <c r="L3012" s="9" t="n">
        <v>0</v>
      </c>
      <c r="M3012" s="9" t="n">
        <v>0</v>
      </c>
      <c r="N3012" s="9" t="n">
        <v>0</v>
      </c>
    </row>
    <row r="3014" customFormat="false" ht="12.75" hidden="false" customHeight="false" outlineLevel="0" collapsed="false">
      <c r="A3014" s="8" t="s">
        <v>19</v>
      </c>
      <c r="B3014" s="9" t="n">
        <v>0</v>
      </c>
      <c r="C3014" s="9" t="n">
        <v>0</v>
      </c>
      <c r="D3014" s="9" t="n">
        <v>0</v>
      </c>
      <c r="E3014" s="9" t="n">
        <v>0</v>
      </c>
      <c r="F3014" s="9" t="n">
        <v>0</v>
      </c>
      <c r="G3014" s="9" t="n">
        <v>0</v>
      </c>
      <c r="H3014" s="9" t="n">
        <v>0</v>
      </c>
      <c r="I3014" s="9" t="n">
        <v>0</v>
      </c>
      <c r="J3014" s="9" t="n">
        <v>0</v>
      </c>
      <c r="K3014" s="9" t="n">
        <v>0</v>
      </c>
      <c r="L3014" s="9" t="n">
        <v>0</v>
      </c>
      <c r="M3014" s="9" t="n">
        <v>0</v>
      </c>
      <c r="N3014" s="9" t="n">
        <v>0</v>
      </c>
    </row>
    <row r="3016" customFormat="false" ht="12.75" hidden="false" customHeight="false" outlineLevel="0" collapsed="false">
      <c r="A3016" s="8" t="s">
        <v>20</v>
      </c>
      <c r="B3016" s="9" t="n">
        <v>7760</v>
      </c>
      <c r="C3016" s="9" t="n">
        <v>0</v>
      </c>
      <c r="D3016" s="9" t="n">
        <v>0</v>
      </c>
      <c r="E3016" s="9" t="n">
        <v>0</v>
      </c>
      <c r="F3016" s="9" t="n">
        <v>0</v>
      </c>
      <c r="G3016" s="9" t="n">
        <v>0</v>
      </c>
      <c r="H3016" s="9" t="n">
        <v>0</v>
      </c>
      <c r="I3016" s="9" t="n">
        <v>0</v>
      </c>
      <c r="J3016" s="9" t="n">
        <v>0</v>
      </c>
      <c r="K3016" s="9" t="n">
        <v>0</v>
      </c>
      <c r="L3016" s="9" t="n">
        <v>6700</v>
      </c>
      <c r="M3016" s="9" t="n">
        <v>0</v>
      </c>
      <c r="N3016" s="9" t="n">
        <v>14460</v>
      </c>
    </row>
    <row r="3018" customFormat="false" ht="12.75" hidden="false" customHeight="false" outlineLevel="0" collapsed="false">
      <c r="A3018" s="8" t="s">
        <v>21</v>
      </c>
      <c r="B3018" s="9" t="n">
        <v>0</v>
      </c>
      <c r="C3018" s="9" t="n">
        <v>0</v>
      </c>
      <c r="D3018" s="9" t="n">
        <v>0</v>
      </c>
      <c r="E3018" s="9" t="n">
        <v>0</v>
      </c>
      <c r="F3018" s="9" t="n">
        <v>0</v>
      </c>
      <c r="G3018" s="9" t="n">
        <v>0</v>
      </c>
      <c r="H3018" s="9" t="n">
        <v>0</v>
      </c>
      <c r="I3018" s="9" t="n">
        <v>0</v>
      </c>
      <c r="J3018" s="9" t="n">
        <v>0</v>
      </c>
      <c r="K3018" s="9" t="n">
        <v>0</v>
      </c>
      <c r="L3018" s="9" t="n">
        <v>0</v>
      </c>
      <c r="M3018" s="9" t="n">
        <v>0</v>
      </c>
      <c r="N3018" s="9" t="n">
        <v>0</v>
      </c>
    </row>
    <row r="3020" customFormat="false" ht="12.75" hidden="false" customHeight="false" outlineLevel="0" collapsed="false">
      <c r="A3020" s="8" t="s">
        <v>22</v>
      </c>
      <c r="B3020" s="9" t="n">
        <v>0</v>
      </c>
      <c r="C3020" s="9" t="n">
        <v>0</v>
      </c>
      <c r="D3020" s="9" t="n">
        <v>0</v>
      </c>
      <c r="E3020" s="9" t="n">
        <v>0</v>
      </c>
      <c r="F3020" s="9" t="n">
        <v>0</v>
      </c>
      <c r="G3020" s="9" t="n">
        <v>0</v>
      </c>
      <c r="H3020" s="9" t="n">
        <v>0</v>
      </c>
      <c r="I3020" s="9" t="n">
        <v>0</v>
      </c>
      <c r="J3020" s="9" t="n">
        <v>0</v>
      </c>
      <c r="K3020" s="9" t="n">
        <v>0</v>
      </c>
      <c r="L3020" s="9" t="n">
        <v>0</v>
      </c>
      <c r="M3020" s="9" t="n">
        <v>0</v>
      </c>
      <c r="N3020" s="9" t="n">
        <v>0</v>
      </c>
    </row>
    <row r="3022" customFormat="false" ht="12.75" hidden="false" customHeight="false" outlineLevel="0" collapsed="false">
      <c r="A3022" s="8" t="s">
        <v>23</v>
      </c>
      <c r="B3022" s="9" t="n">
        <v>0</v>
      </c>
      <c r="C3022" s="9" t="n">
        <v>0</v>
      </c>
      <c r="D3022" s="9" t="n">
        <v>0</v>
      </c>
      <c r="E3022" s="9" t="n">
        <v>0</v>
      </c>
      <c r="F3022" s="9" t="n">
        <v>0</v>
      </c>
      <c r="G3022" s="9" t="n">
        <v>0</v>
      </c>
      <c r="H3022" s="9" t="n">
        <v>0</v>
      </c>
      <c r="I3022" s="9" t="n">
        <v>0</v>
      </c>
      <c r="J3022" s="9" t="n">
        <v>0</v>
      </c>
      <c r="K3022" s="9" t="n">
        <v>0</v>
      </c>
      <c r="L3022" s="9" t="n">
        <v>0</v>
      </c>
      <c r="M3022" s="9" t="n">
        <v>0</v>
      </c>
      <c r="N3022" s="9" t="n">
        <v>0</v>
      </c>
    </row>
    <row r="3024" customFormat="false" ht="12.75" hidden="false" customHeight="false" outlineLevel="0" collapsed="false">
      <c r="A3024" s="8" t="s">
        <v>24</v>
      </c>
      <c r="B3024" s="9" t="n">
        <v>0</v>
      </c>
      <c r="C3024" s="9" t="n">
        <v>0</v>
      </c>
      <c r="D3024" s="9" t="n">
        <v>0</v>
      </c>
      <c r="E3024" s="9" t="n">
        <v>0</v>
      </c>
      <c r="F3024" s="9" t="n">
        <v>0</v>
      </c>
      <c r="G3024" s="9" t="n">
        <v>0</v>
      </c>
      <c r="H3024" s="9" t="n">
        <v>0</v>
      </c>
      <c r="I3024" s="9" t="n">
        <v>0</v>
      </c>
      <c r="J3024" s="9" t="n">
        <v>0</v>
      </c>
      <c r="K3024" s="9" t="n">
        <v>0</v>
      </c>
      <c r="L3024" s="9" t="n">
        <v>0</v>
      </c>
      <c r="M3024" s="9" t="n">
        <v>0</v>
      </c>
      <c r="N3024" s="9" t="n">
        <v>0</v>
      </c>
    </row>
    <row r="3026" customFormat="false" ht="12.75" hidden="false" customHeight="false" outlineLevel="0" collapsed="false">
      <c r="A3026" s="10" t="s">
        <v>499</v>
      </c>
      <c r="B3026" s="11" t="n">
        <f aca="false">SUBTOTAL(9,B3010:B3025)</f>
        <v>39079</v>
      </c>
      <c r="C3026" s="11" t="n">
        <f aca="false">SUBTOTAL(9,C3010:C3025)</f>
        <v>31319</v>
      </c>
      <c r="D3026" s="11" t="n">
        <f aca="false">SUBTOTAL(9,D3010:D3025)</f>
        <v>31319</v>
      </c>
      <c r="E3026" s="11" t="n">
        <f aca="false">SUBTOTAL(9,E3010:E3025)</f>
        <v>26100</v>
      </c>
      <c r="F3026" s="11" t="n">
        <f aca="false">SUBTOTAL(9,F3010:F3025)</f>
        <v>26100</v>
      </c>
      <c r="G3026" s="11" t="n">
        <f aca="false">SUBTOTAL(9,G3010:G3025)</f>
        <v>26100</v>
      </c>
      <c r="H3026" s="11" t="n">
        <f aca="false">SUBTOTAL(9,H3010:H3025)</f>
        <v>26100</v>
      </c>
      <c r="I3026" s="11" t="n">
        <f aca="false">SUBTOTAL(9,I3010:I3025)</f>
        <v>26100</v>
      </c>
      <c r="J3026" s="11" t="n">
        <f aca="false">SUBTOTAL(9,J3010:J3025)</f>
        <v>31428</v>
      </c>
      <c r="K3026" s="11" t="n">
        <f aca="false">SUBTOTAL(9,K3010:K3025)</f>
        <v>31428</v>
      </c>
      <c r="L3026" s="11" t="n">
        <f aca="false">SUBTOTAL(9,L3010:L3025)</f>
        <v>38128</v>
      </c>
      <c r="M3026" s="11" t="n">
        <f aca="false">SUBTOTAL(9,M3010:M3025)</f>
        <v>31428</v>
      </c>
      <c r="N3026" s="11" t="n">
        <v>364629</v>
      </c>
    </row>
    <row r="3028" customFormat="false" ht="12.75" hidden="false" customHeight="false" outlineLevel="0" collapsed="false">
      <c r="A3028" s="7" t="s">
        <v>500</v>
      </c>
      <c r="B3028" s="7" t="s">
        <v>501</v>
      </c>
    </row>
    <row r="3029" customFormat="false" ht="12.75" hidden="false" customHeight="false" outlineLevel="0" collapsed="false">
      <c r="A3029" s="8" t="s">
        <v>17</v>
      </c>
      <c r="B3029" s="9" t="n">
        <v>550843</v>
      </c>
      <c r="C3029" s="9" t="n">
        <v>550843</v>
      </c>
      <c r="D3029" s="9" t="n">
        <v>550843</v>
      </c>
      <c r="E3029" s="9" t="n">
        <v>548692</v>
      </c>
      <c r="F3029" s="9" t="n">
        <v>548692</v>
      </c>
      <c r="G3029" s="9" t="n">
        <v>548692</v>
      </c>
      <c r="H3029" s="9" t="n">
        <v>548692</v>
      </c>
      <c r="I3029" s="9" t="n">
        <v>548692</v>
      </c>
      <c r="J3029" s="9" t="n">
        <v>576367</v>
      </c>
      <c r="K3029" s="9" t="n">
        <v>569074</v>
      </c>
      <c r="L3029" s="9" t="n">
        <v>569074</v>
      </c>
      <c r="M3029" s="9" t="n">
        <v>569074</v>
      </c>
      <c r="N3029" s="9" t="n">
        <v>6679578</v>
      </c>
    </row>
    <row r="3031" customFormat="false" ht="12.75" hidden="false" customHeight="false" outlineLevel="0" collapsed="false">
      <c r="A3031" s="8" t="s">
        <v>18</v>
      </c>
      <c r="B3031" s="9" t="n">
        <v>45578</v>
      </c>
      <c r="C3031" s="9" t="n">
        <v>45578</v>
      </c>
      <c r="D3031" s="9" t="n">
        <v>45578</v>
      </c>
      <c r="E3031" s="9" t="n">
        <v>44823</v>
      </c>
      <c r="F3031" s="9" t="n">
        <v>44823</v>
      </c>
      <c r="G3031" s="9" t="n">
        <v>44823</v>
      </c>
      <c r="H3031" s="9" t="n">
        <v>44823</v>
      </c>
      <c r="I3031" s="9" t="n">
        <v>44823</v>
      </c>
      <c r="J3031" s="9" t="n">
        <v>51524</v>
      </c>
      <c r="K3031" s="9" t="n">
        <v>49781</v>
      </c>
      <c r="L3031" s="9" t="n">
        <v>49781</v>
      </c>
      <c r="M3031" s="9" t="n">
        <v>49782</v>
      </c>
      <c r="N3031" s="9" t="n">
        <v>561717</v>
      </c>
    </row>
    <row r="3033" customFormat="false" ht="12.75" hidden="false" customHeight="false" outlineLevel="0" collapsed="false">
      <c r="A3033" s="8" t="s">
        <v>19</v>
      </c>
      <c r="B3033" s="9" t="n">
        <v>75856</v>
      </c>
      <c r="C3033" s="9" t="n">
        <v>75856</v>
      </c>
      <c r="D3033" s="9" t="n">
        <v>75856</v>
      </c>
      <c r="E3033" s="9" t="n">
        <v>73709</v>
      </c>
      <c r="F3033" s="9" t="n">
        <v>73709</v>
      </c>
      <c r="G3033" s="9" t="n">
        <v>73709</v>
      </c>
      <c r="H3033" s="9" t="n">
        <v>73709</v>
      </c>
      <c r="I3033" s="9" t="n">
        <v>73709</v>
      </c>
      <c r="J3033" s="9" t="n">
        <v>93261</v>
      </c>
      <c r="K3033" s="9" t="n">
        <v>93261</v>
      </c>
      <c r="L3033" s="9" t="n">
        <v>93261</v>
      </c>
      <c r="M3033" s="9" t="n">
        <v>93261</v>
      </c>
      <c r="N3033" s="9" t="n">
        <v>969157</v>
      </c>
    </row>
    <row r="3035" customFormat="false" ht="12.75" hidden="false" customHeight="false" outlineLevel="0" collapsed="false">
      <c r="A3035" s="8" t="s">
        <v>20</v>
      </c>
      <c r="B3035" s="9" t="n">
        <v>108790</v>
      </c>
      <c r="C3035" s="9" t="n">
        <v>0</v>
      </c>
      <c r="D3035" s="9" t="n">
        <v>0</v>
      </c>
      <c r="E3035" s="9" t="n">
        <v>0</v>
      </c>
      <c r="F3035" s="9" t="n">
        <v>0</v>
      </c>
      <c r="G3035" s="9" t="n">
        <v>0</v>
      </c>
      <c r="H3035" s="9" t="n">
        <v>0</v>
      </c>
      <c r="I3035" s="9" t="n">
        <v>0</v>
      </c>
      <c r="J3035" s="9" t="n">
        <v>0</v>
      </c>
      <c r="K3035" s="9" t="n">
        <v>0</v>
      </c>
      <c r="L3035" s="9" t="n">
        <v>111610</v>
      </c>
      <c r="M3035" s="9" t="n">
        <v>0</v>
      </c>
      <c r="N3035" s="9" t="n">
        <v>220400</v>
      </c>
    </row>
    <row r="3037" customFormat="false" ht="12.75" hidden="false" customHeight="false" outlineLevel="0" collapsed="false">
      <c r="A3037" s="8" t="s">
        <v>21</v>
      </c>
      <c r="B3037" s="9" t="n">
        <v>113160</v>
      </c>
      <c r="C3037" s="9" t="n">
        <v>0</v>
      </c>
      <c r="D3037" s="9" t="n">
        <v>0</v>
      </c>
      <c r="E3037" s="9" t="n">
        <v>0</v>
      </c>
      <c r="F3037" s="9" t="n">
        <v>0</v>
      </c>
      <c r="G3037" s="9" t="n">
        <v>0</v>
      </c>
      <c r="H3037" s="9" t="n">
        <v>0</v>
      </c>
      <c r="I3037" s="9" t="n">
        <v>0</v>
      </c>
      <c r="J3037" s="9" t="n">
        <v>0</v>
      </c>
      <c r="K3037" s="9" t="n">
        <v>0</v>
      </c>
      <c r="L3037" s="9" t="n">
        <v>117016</v>
      </c>
      <c r="M3037" s="9" t="n">
        <v>0</v>
      </c>
      <c r="N3037" s="9" t="n">
        <v>230176</v>
      </c>
    </row>
    <row r="3039" customFormat="false" ht="12.75" hidden="false" customHeight="false" outlineLevel="0" collapsed="false">
      <c r="A3039" s="8" t="s">
        <v>22</v>
      </c>
      <c r="B3039" s="9" t="n">
        <v>113160</v>
      </c>
      <c r="C3039" s="9" t="n">
        <v>0</v>
      </c>
      <c r="D3039" s="9" t="n">
        <v>0</v>
      </c>
      <c r="E3039" s="9" t="n">
        <v>0</v>
      </c>
      <c r="F3039" s="9" t="n">
        <v>0</v>
      </c>
      <c r="G3039" s="9" t="n">
        <v>0</v>
      </c>
      <c r="H3039" s="9" t="n">
        <v>0</v>
      </c>
      <c r="I3039" s="9" t="n">
        <v>0</v>
      </c>
      <c r="J3039" s="9" t="n">
        <v>0</v>
      </c>
      <c r="K3039" s="9" t="n">
        <v>0</v>
      </c>
      <c r="L3039" s="9" t="n">
        <v>117016</v>
      </c>
      <c r="M3039" s="9" t="n">
        <v>0</v>
      </c>
      <c r="N3039" s="9" t="n">
        <v>230176</v>
      </c>
    </row>
    <row r="3041" customFormat="false" ht="12.75" hidden="false" customHeight="false" outlineLevel="0" collapsed="false">
      <c r="A3041" s="8" t="s">
        <v>23</v>
      </c>
      <c r="B3041" s="9" t="n">
        <v>0</v>
      </c>
      <c r="C3041" s="9" t="n">
        <v>0</v>
      </c>
      <c r="D3041" s="9" t="n">
        <v>0</v>
      </c>
      <c r="E3041" s="9" t="n">
        <v>0</v>
      </c>
      <c r="F3041" s="9" t="n">
        <v>0</v>
      </c>
      <c r="G3041" s="9" t="n">
        <v>0</v>
      </c>
      <c r="H3041" s="9" t="n">
        <v>0</v>
      </c>
      <c r="I3041" s="9" t="n">
        <v>0</v>
      </c>
      <c r="J3041" s="9" t="n">
        <v>0</v>
      </c>
      <c r="K3041" s="9" t="n">
        <v>0</v>
      </c>
      <c r="L3041" s="9" t="n">
        <v>0</v>
      </c>
      <c r="M3041" s="9" t="n">
        <v>0</v>
      </c>
      <c r="N3041" s="9" t="n">
        <v>0</v>
      </c>
    </row>
    <row r="3043" customFormat="false" ht="12.75" hidden="false" customHeight="false" outlineLevel="0" collapsed="false">
      <c r="A3043" s="8" t="s">
        <v>24</v>
      </c>
      <c r="B3043" s="9" t="n">
        <v>0</v>
      </c>
      <c r="C3043" s="9" t="n">
        <v>0</v>
      </c>
      <c r="D3043" s="9" t="n">
        <v>0</v>
      </c>
      <c r="E3043" s="9" t="n">
        <v>0</v>
      </c>
      <c r="F3043" s="9" t="n">
        <v>0</v>
      </c>
      <c r="G3043" s="9" t="n">
        <v>0</v>
      </c>
      <c r="H3043" s="9" t="n">
        <v>0</v>
      </c>
      <c r="I3043" s="9" t="n">
        <v>0</v>
      </c>
      <c r="J3043" s="9" t="n">
        <v>0</v>
      </c>
      <c r="K3043" s="9" t="n">
        <v>0</v>
      </c>
      <c r="L3043" s="9" t="n">
        <v>0</v>
      </c>
      <c r="M3043" s="9" t="n">
        <v>0</v>
      </c>
      <c r="N3043" s="9" t="n">
        <v>0</v>
      </c>
    </row>
    <row r="3045" customFormat="false" ht="12.75" hidden="false" customHeight="false" outlineLevel="0" collapsed="false">
      <c r="A3045" s="10" t="s">
        <v>502</v>
      </c>
      <c r="B3045" s="11" t="n">
        <f aca="false">SUBTOTAL(9,B3029:B3044)</f>
        <v>1007387</v>
      </c>
      <c r="C3045" s="11" t="n">
        <f aca="false">SUBTOTAL(9,C3029:C3044)</f>
        <v>672277</v>
      </c>
      <c r="D3045" s="11" t="n">
        <f aca="false">SUBTOTAL(9,D3029:D3044)</f>
        <v>672277</v>
      </c>
      <c r="E3045" s="11" t="n">
        <f aca="false">SUBTOTAL(9,E3029:E3044)</f>
        <v>667224</v>
      </c>
      <c r="F3045" s="11" t="n">
        <f aca="false">SUBTOTAL(9,F3029:F3044)</f>
        <v>667224</v>
      </c>
      <c r="G3045" s="11" t="n">
        <f aca="false">SUBTOTAL(9,G3029:G3044)</f>
        <v>667224</v>
      </c>
      <c r="H3045" s="11" t="n">
        <f aca="false">SUBTOTAL(9,H3029:H3044)</f>
        <v>667224</v>
      </c>
      <c r="I3045" s="11" t="n">
        <f aca="false">SUBTOTAL(9,I3029:I3044)</f>
        <v>667224</v>
      </c>
      <c r="J3045" s="11" t="n">
        <f aca="false">SUBTOTAL(9,J3029:J3044)</f>
        <v>721152</v>
      </c>
      <c r="K3045" s="11" t="n">
        <f aca="false">SUBTOTAL(9,K3029:K3044)</f>
        <v>712116</v>
      </c>
      <c r="L3045" s="11" t="n">
        <f aca="false">SUBTOTAL(9,L3029:L3044)</f>
        <v>1057758</v>
      </c>
      <c r="M3045" s="11" t="n">
        <f aca="false">SUBTOTAL(9,M3029:M3044)</f>
        <v>712117</v>
      </c>
      <c r="N3045" s="11" t="n">
        <v>8891204</v>
      </c>
    </row>
    <row r="3047" customFormat="false" ht="12.75" hidden="false" customHeight="false" outlineLevel="0" collapsed="false">
      <c r="A3047" s="7" t="s">
        <v>503</v>
      </c>
      <c r="B3047" s="7" t="s">
        <v>504</v>
      </c>
    </row>
    <row r="3048" customFormat="false" ht="12.75" hidden="false" customHeight="false" outlineLevel="0" collapsed="false">
      <c r="A3048" s="8" t="s">
        <v>17</v>
      </c>
      <c r="B3048" s="9" t="n">
        <v>659502</v>
      </c>
      <c r="C3048" s="9" t="n">
        <v>659502</v>
      </c>
      <c r="D3048" s="9" t="n">
        <v>659502</v>
      </c>
      <c r="E3048" s="9" t="n">
        <v>663599</v>
      </c>
      <c r="F3048" s="9" t="n">
        <v>663599</v>
      </c>
      <c r="G3048" s="9" t="n">
        <v>663599</v>
      </c>
      <c r="H3048" s="9" t="n">
        <v>663599</v>
      </c>
      <c r="I3048" s="9" t="n">
        <v>663599</v>
      </c>
      <c r="J3048" s="9" t="n">
        <v>706322</v>
      </c>
      <c r="K3048" s="9" t="n">
        <v>701725</v>
      </c>
      <c r="L3048" s="9" t="n">
        <v>701725</v>
      </c>
      <c r="M3048" s="9" t="n">
        <v>701727</v>
      </c>
      <c r="N3048" s="9" t="n">
        <v>8108000</v>
      </c>
    </row>
    <row r="3050" customFormat="false" ht="12.75" hidden="false" customHeight="false" outlineLevel="0" collapsed="false">
      <c r="A3050" s="8" t="s">
        <v>18</v>
      </c>
      <c r="B3050" s="9" t="n">
        <v>71990</v>
      </c>
      <c r="C3050" s="9" t="n">
        <v>71990</v>
      </c>
      <c r="D3050" s="9" t="n">
        <v>71990</v>
      </c>
      <c r="E3050" s="9" t="n">
        <v>72965</v>
      </c>
      <c r="F3050" s="9" t="n">
        <v>72965</v>
      </c>
      <c r="G3050" s="9" t="n">
        <v>72965</v>
      </c>
      <c r="H3050" s="9" t="n">
        <v>72965</v>
      </c>
      <c r="I3050" s="9" t="n">
        <v>72965</v>
      </c>
      <c r="J3050" s="9" t="n">
        <v>84313</v>
      </c>
      <c r="K3050" s="9" t="n">
        <v>83436</v>
      </c>
      <c r="L3050" s="9" t="n">
        <v>83436</v>
      </c>
      <c r="M3050" s="9" t="n">
        <v>83438</v>
      </c>
      <c r="N3050" s="9" t="n">
        <v>915418</v>
      </c>
    </row>
    <row r="3052" customFormat="false" ht="12.75" hidden="false" customHeight="false" outlineLevel="0" collapsed="false">
      <c r="A3052" s="8" t="s">
        <v>19</v>
      </c>
      <c r="B3052" s="9" t="n">
        <v>80203</v>
      </c>
      <c r="C3052" s="9" t="n">
        <v>80203</v>
      </c>
      <c r="D3052" s="9" t="n">
        <v>80203</v>
      </c>
      <c r="E3052" s="9" t="n">
        <v>77932</v>
      </c>
      <c r="F3052" s="9" t="n">
        <v>77932</v>
      </c>
      <c r="G3052" s="9" t="n">
        <v>77932</v>
      </c>
      <c r="H3052" s="9" t="n">
        <v>77932</v>
      </c>
      <c r="I3052" s="9" t="n">
        <v>77932</v>
      </c>
      <c r="J3052" s="9" t="n">
        <v>98254</v>
      </c>
      <c r="K3052" s="9" t="n">
        <v>98255</v>
      </c>
      <c r="L3052" s="9" t="n">
        <v>98255</v>
      </c>
      <c r="M3052" s="9" t="n">
        <v>98257</v>
      </c>
      <c r="N3052" s="9" t="n">
        <v>1023290</v>
      </c>
    </row>
    <row r="3054" customFormat="false" ht="12.75" hidden="false" customHeight="false" outlineLevel="0" collapsed="false">
      <c r="A3054" s="8" t="s">
        <v>20</v>
      </c>
      <c r="B3054" s="9" t="n">
        <v>118175</v>
      </c>
      <c r="C3054" s="9" t="n">
        <v>0</v>
      </c>
      <c r="D3054" s="9" t="n">
        <v>0</v>
      </c>
      <c r="E3054" s="9" t="n">
        <v>0</v>
      </c>
      <c r="F3054" s="9" t="n">
        <v>0</v>
      </c>
      <c r="G3054" s="9" t="n">
        <v>0</v>
      </c>
      <c r="H3054" s="9" t="n">
        <v>0</v>
      </c>
      <c r="I3054" s="9" t="n">
        <v>0</v>
      </c>
      <c r="J3054" s="9" t="n">
        <v>0</v>
      </c>
      <c r="K3054" s="9" t="n">
        <v>0</v>
      </c>
      <c r="L3054" s="9" t="n">
        <v>123925</v>
      </c>
      <c r="M3054" s="9" t="n">
        <v>0</v>
      </c>
      <c r="N3054" s="9" t="n">
        <v>242100</v>
      </c>
    </row>
    <row r="3056" customFormat="false" ht="12.75" hidden="false" customHeight="false" outlineLevel="0" collapsed="false">
      <c r="A3056" s="8" t="s">
        <v>21</v>
      </c>
      <c r="B3056" s="9" t="n">
        <v>178037</v>
      </c>
      <c r="C3056" s="9" t="n">
        <v>0</v>
      </c>
      <c r="D3056" s="9" t="n">
        <v>0</v>
      </c>
      <c r="E3056" s="9" t="n">
        <v>0</v>
      </c>
      <c r="F3056" s="9" t="n">
        <v>0</v>
      </c>
      <c r="G3056" s="9" t="n">
        <v>0</v>
      </c>
      <c r="H3056" s="9" t="n">
        <v>0</v>
      </c>
      <c r="I3056" s="9" t="n">
        <v>0</v>
      </c>
      <c r="J3056" s="9" t="n">
        <v>0</v>
      </c>
      <c r="K3056" s="9" t="n">
        <v>0</v>
      </c>
      <c r="L3056" s="9" t="n">
        <v>197377</v>
      </c>
      <c r="M3056" s="9" t="n">
        <v>0</v>
      </c>
      <c r="N3056" s="9" t="n">
        <v>375414</v>
      </c>
    </row>
    <row r="3058" customFormat="false" ht="12.75" hidden="false" customHeight="false" outlineLevel="0" collapsed="false">
      <c r="A3058" s="8" t="s">
        <v>22</v>
      </c>
      <c r="B3058" s="9" t="n">
        <v>0</v>
      </c>
      <c r="C3058" s="9" t="n">
        <v>0</v>
      </c>
      <c r="D3058" s="9" t="n">
        <v>0</v>
      </c>
      <c r="E3058" s="9" t="n">
        <v>0</v>
      </c>
      <c r="F3058" s="9" t="n">
        <v>0</v>
      </c>
      <c r="G3058" s="9" t="n">
        <v>0</v>
      </c>
      <c r="H3058" s="9" t="n">
        <v>0</v>
      </c>
      <c r="I3058" s="9" t="n">
        <v>0</v>
      </c>
      <c r="J3058" s="9" t="n">
        <v>0</v>
      </c>
      <c r="K3058" s="9" t="n">
        <v>0</v>
      </c>
      <c r="L3058" s="9" t="n">
        <v>0</v>
      </c>
      <c r="M3058" s="9" t="n">
        <v>0</v>
      </c>
      <c r="N3058" s="9" t="n">
        <v>0</v>
      </c>
    </row>
    <row r="3060" customFormat="false" ht="12.75" hidden="false" customHeight="false" outlineLevel="0" collapsed="false">
      <c r="A3060" s="8" t="s">
        <v>23</v>
      </c>
      <c r="B3060" s="9" t="n">
        <v>0</v>
      </c>
      <c r="C3060" s="9" t="n">
        <v>0</v>
      </c>
      <c r="D3060" s="9" t="n">
        <v>0</v>
      </c>
      <c r="E3060" s="9" t="n">
        <v>0</v>
      </c>
      <c r="F3060" s="9" t="n">
        <v>0</v>
      </c>
      <c r="G3060" s="9" t="n">
        <v>0</v>
      </c>
      <c r="H3060" s="9" t="n">
        <v>0</v>
      </c>
      <c r="I3060" s="9" t="n">
        <v>0</v>
      </c>
      <c r="J3060" s="9" t="n">
        <v>0</v>
      </c>
      <c r="K3060" s="9" t="n">
        <v>0</v>
      </c>
      <c r="L3060" s="9" t="n">
        <v>0</v>
      </c>
      <c r="M3060" s="9" t="n">
        <v>0</v>
      </c>
      <c r="N3060" s="9" t="n">
        <v>0</v>
      </c>
    </row>
    <row r="3062" customFormat="false" ht="12.75" hidden="false" customHeight="false" outlineLevel="0" collapsed="false">
      <c r="A3062" s="8" t="s">
        <v>24</v>
      </c>
      <c r="B3062" s="9" t="n">
        <v>0</v>
      </c>
      <c r="C3062" s="9" t="n">
        <v>0</v>
      </c>
      <c r="D3062" s="9" t="n">
        <v>0</v>
      </c>
      <c r="E3062" s="9" t="n">
        <v>0</v>
      </c>
      <c r="F3062" s="9" t="n">
        <v>0</v>
      </c>
      <c r="G3062" s="9" t="n">
        <v>0</v>
      </c>
      <c r="H3062" s="9" t="n">
        <v>0</v>
      </c>
      <c r="I3062" s="9" t="n">
        <v>0</v>
      </c>
      <c r="J3062" s="9" t="n">
        <v>0</v>
      </c>
      <c r="K3062" s="9" t="n">
        <v>0</v>
      </c>
      <c r="L3062" s="9" t="n">
        <v>0</v>
      </c>
      <c r="M3062" s="9" t="n">
        <v>0</v>
      </c>
      <c r="N3062" s="9" t="n">
        <v>0</v>
      </c>
    </row>
    <row r="3064" customFormat="false" ht="12.75" hidden="false" customHeight="false" outlineLevel="0" collapsed="false">
      <c r="A3064" s="10" t="s">
        <v>505</v>
      </c>
      <c r="B3064" s="11" t="n">
        <f aca="false">SUBTOTAL(9,B3048:B3063)</f>
        <v>1107907</v>
      </c>
      <c r="C3064" s="11" t="n">
        <f aca="false">SUBTOTAL(9,C3048:C3063)</f>
        <v>811695</v>
      </c>
      <c r="D3064" s="11" t="n">
        <f aca="false">SUBTOTAL(9,D3048:D3063)</f>
        <v>811695</v>
      </c>
      <c r="E3064" s="11" t="n">
        <f aca="false">SUBTOTAL(9,E3048:E3063)</f>
        <v>814496</v>
      </c>
      <c r="F3064" s="11" t="n">
        <f aca="false">SUBTOTAL(9,F3048:F3063)</f>
        <v>814496</v>
      </c>
      <c r="G3064" s="11" t="n">
        <f aca="false">SUBTOTAL(9,G3048:G3063)</f>
        <v>814496</v>
      </c>
      <c r="H3064" s="11" t="n">
        <f aca="false">SUBTOTAL(9,H3048:H3063)</f>
        <v>814496</v>
      </c>
      <c r="I3064" s="11" t="n">
        <f aca="false">SUBTOTAL(9,I3048:I3063)</f>
        <v>814496</v>
      </c>
      <c r="J3064" s="11" t="n">
        <f aca="false">SUBTOTAL(9,J3048:J3063)</f>
        <v>888889</v>
      </c>
      <c r="K3064" s="11" t="n">
        <f aca="false">SUBTOTAL(9,K3048:K3063)</f>
        <v>883416</v>
      </c>
      <c r="L3064" s="11" t="n">
        <f aca="false">SUBTOTAL(9,L3048:L3063)</f>
        <v>1204718</v>
      </c>
      <c r="M3064" s="11" t="n">
        <f aca="false">SUBTOTAL(9,M3048:M3063)</f>
        <v>883422</v>
      </c>
      <c r="N3064" s="11" t="n">
        <v>10664222</v>
      </c>
    </row>
    <row r="3066" customFormat="false" ht="12.75" hidden="false" customHeight="false" outlineLevel="0" collapsed="false">
      <c r="A3066" s="7" t="s">
        <v>506</v>
      </c>
      <c r="B3066" s="7" t="s">
        <v>507</v>
      </c>
    </row>
    <row r="3067" customFormat="false" ht="12.75" hidden="false" customHeight="false" outlineLevel="0" collapsed="false">
      <c r="A3067" s="8" t="s">
        <v>17</v>
      </c>
      <c r="B3067" s="9" t="n">
        <v>528978</v>
      </c>
      <c r="C3067" s="9" t="n">
        <v>528978</v>
      </c>
      <c r="D3067" s="9" t="n">
        <v>528978</v>
      </c>
      <c r="E3067" s="9" t="n">
        <v>512306</v>
      </c>
      <c r="F3067" s="9" t="n">
        <v>512306</v>
      </c>
      <c r="G3067" s="9" t="n">
        <v>512306</v>
      </c>
      <c r="H3067" s="9" t="n">
        <v>512306</v>
      </c>
      <c r="I3067" s="9" t="n">
        <v>512306</v>
      </c>
      <c r="J3067" s="9" t="n">
        <v>519297</v>
      </c>
      <c r="K3067" s="9" t="n">
        <v>517252</v>
      </c>
      <c r="L3067" s="9" t="n">
        <v>517252</v>
      </c>
      <c r="M3067" s="9" t="n">
        <v>517254</v>
      </c>
      <c r="N3067" s="9" t="n">
        <v>6219519</v>
      </c>
    </row>
    <row r="3069" customFormat="false" ht="12.75" hidden="false" customHeight="false" outlineLevel="0" collapsed="false">
      <c r="A3069" s="8" t="s">
        <v>18</v>
      </c>
      <c r="B3069" s="9" t="n">
        <v>66688</v>
      </c>
      <c r="C3069" s="9" t="n">
        <v>66688</v>
      </c>
      <c r="D3069" s="9" t="n">
        <v>66688</v>
      </c>
      <c r="E3069" s="9" t="n">
        <v>63235</v>
      </c>
      <c r="F3069" s="9" t="n">
        <v>63235</v>
      </c>
      <c r="G3069" s="9" t="n">
        <v>63235</v>
      </c>
      <c r="H3069" s="9" t="n">
        <v>63235</v>
      </c>
      <c r="I3069" s="9" t="n">
        <v>63235</v>
      </c>
      <c r="J3069" s="9" t="n">
        <v>67012</v>
      </c>
      <c r="K3069" s="9" t="n">
        <v>66030</v>
      </c>
      <c r="L3069" s="9" t="n">
        <v>66030</v>
      </c>
      <c r="M3069" s="9" t="n">
        <v>66031</v>
      </c>
      <c r="N3069" s="9" t="n">
        <v>781342</v>
      </c>
    </row>
    <row r="3071" customFormat="false" ht="12.75" hidden="false" customHeight="false" outlineLevel="0" collapsed="false">
      <c r="A3071" s="8" t="s">
        <v>19</v>
      </c>
      <c r="B3071" s="9" t="n">
        <v>78611</v>
      </c>
      <c r="C3071" s="9" t="n">
        <v>78611</v>
      </c>
      <c r="D3071" s="9" t="n">
        <v>78611</v>
      </c>
      <c r="E3071" s="9" t="n">
        <v>76386</v>
      </c>
      <c r="F3071" s="9" t="n">
        <v>76386</v>
      </c>
      <c r="G3071" s="9" t="n">
        <v>76386</v>
      </c>
      <c r="H3071" s="9" t="n">
        <v>76386</v>
      </c>
      <c r="I3071" s="9" t="n">
        <v>76386</v>
      </c>
      <c r="J3071" s="9" t="n">
        <v>81706</v>
      </c>
      <c r="K3071" s="9" t="n">
        <v>81707</v>
      </c>
      <c r="L3071" s="9" t="n">
        <v>81707</v>
      </c>
      <c r="M3071" s="9" t="n">
        <v>81708</v>
      </c>
      <c r="N3071" s="9" t="n">
        <v>944591</v>
      </c>
    </row>
    <row r="3073" customFormat="false" ht="12.75" hidden="false" customHeight="false" outlineLevel="0" collapsed="false">
      <c r="A3073" s="8" t="s">
        <v>20</v>
      </c>
      <c r="B3073" s="9" t="n">
        <v>89310</v>
      </c>
      <c r="C3073" s="9" t="n">
        <v>0</v>
      </c>
      <c r="D3073" s="9" t="n">
        <v>0</v>
      </c>
      <c r="E3073" s="9" t="n">
        <v>0</v>
      </c>
      <c r="F3073" s="9" t="n">
        <v>0</v>
      </c>
      <c r="G3073" s="9" t="n">
        <v>0</v>
      </c>
      <c r="H3073" s="9" t="n">
        <v>0</v>
      </c>
      <c r="I3073" s="9" t="n">
        <v>0</v>
      </c>
      <c r="J3073" s="9" t="n">
        <v>0</v>
      </c>
      <c r="K3073" s="9" t="n">
        <v>0</v>
      </c>
      <c r="L3073" s="9" t="n">
        <v>90110</v>
      </c>
      <c r="M3073" s="9" t="n">
        <v>0</v>
      </c>
      <c r="N3073" s="9" t="n">
        <v>179420</v>
      </c>
    </row>
    <row r="3075" customFormat="false" ht="12.75" hidden="false" customHeight="false" outlineLevel="0" collapsed="false">
      <c r="A3075" s="8" t="s">
        <v>21</v>
      </c>
      <c r="B3075" s="9" t="n">
        <v>159193</v>
      </c>
      <c r="C3075" s="9" t="n">
        <v>0</v>
      </c>
      <c r="D3075" s="9" t="n">
        <v>0</v>
      </c>
      <c r="E3075" s="9" t="n">
        <v>0</v>
      </c>
      <c r="F3075" s="9" t="n">
        <v>0</v>
      </c>
      <c r="G3075" s="9" t="n">
        <v>0</v>
      </c>
      <c r="H3075" s="9" t="n">
        <v>0</v>
      </c>
      <c r="I3075" s="9" t="n">
        <v>0</v>
      </c>
      <c r="J3075" s="9" t="n">
        <v>0</v>
      </c>
      <c r="K3075" s="9" t="n">
        <v>0</v>
      </c>
      <c r="L3075" s="9" t="n">
        <v>153259</v>
      </c>
      <c r="M3075" s="9" t="n">
        <v>0</v>
      </c>
      <c r="N3075" s="9" t="n">
        <v>312452</v>
      </c>
    </row>
    <row r="3077" customFormat="false" ht="12.75" hidden="false" customHeight="false" outlineLevel="0" collapsed="false">
      <c r="A3077" s="8" t="s">
        <v>22</v>
      </c>
      <c r="B3077" s="9" t="n">
        <v>0</v>
      </c>
      <c r="C3077" s="9" t="n">
        <v>0</v>
      </c>
      <c r="D3077" s="9" t="n">
        <v>0</v>
      </c>
      <c r="E3077" s="9" t="n">
        <v>0</v>
      </c>
      <c r="F3077" s="9" t="n">
        <v>0</v>
      </c>
      <c r="G3077" s="9" t="n">
        <v>0</v>
      </c>
      <c r="H3077" s="9" t="n">
        <v>0</v>
      </c>
      <c r="I3077" s="9" t="n">
        <v>0</v>
      </c>
      <c r="J3077" s="9" t="n">
        <v>0</v>
      </c>
      <c r="K3077" s="9" t="n">
        <v>0</v>
      </c>
      <c r="L3077" s="9" t="n">
        <v>0</v>
      </c>
      <c r="M3077" s="9" t="n">
        <v>0</v>
      </c>
      <c r="N3077" s="9" t="n">
        <v>0</v>
      </c>
    </row>
    <row r="3079" customFormat="false" ht="12.75" hidden="false" customHeight="false" outlineLevel="0" collapsed="false">
      <c r="A3079" s="8" t="s">
        <v>23</v>
      </c>
      <c r="B3079" s="9" t="n">
        <v>0</v>
      </c>
      <c r="C3079" s="9" t="n">
        <v>0</v>
      </c>
      <c r="D3079" s="9" t="n">
        <v>0</v>
      </c>
      <c r="E3079" s="9" t="n">
        <v>0</v>
      </c>
      <c r="F3079" s="9" t="n">
        <v>0</v>
      </c>
      <c r="G3079" s="9" t="n">
        <v>0</v>
      </c>
      <c r="H3079" s="9" t="n">
        <v>0</v>
      </c>
      <c r="I3079" s="9" t="n">
        <v>0</v>
      </c>
      <c r="J3079" s="9" t="n">
        <v>0</v>
      </c>
      <c r="K3079" s="9" t="n">
        <v>0</v>
      </c>
      <c r="L3079" s="9" t="n">
        <v>0</v>
      </c>
      <c r="M3079" s="9" t="n">
        <v>0</v>
      </c>
      <c r="N3079" s="9" t="n">
        <v>0</v>
      </c>
    </row>
    <row r="3081" customFormat="false" ht="12.75" hidden="false" customHeight="false" outlineLevel="0" collapsed="false">
      <c r="A3081" s="8" t="s">
        <v>24</v>
      </c>
      <c r="B3081" s="9" t="n">
        <v>0</v>
      </c>
      <c r="C3081" s="9" t="n">
        <v>0</v>
      </c>
      <c r="D3081" s="9" t="n">
        <v>0</v>
      </c>
      <c r="E3081" s="9" t="n">
        <v>0</v>
      </c>
      <c r="F3081" s="9" t="n">
        <v>0</v>
      </c>
      <c r="G3081" s="9" t="n">
        <v>0</v>
      </c>
      <c r="H3081" s="9" t="n">
        <v>0</v>
      </c>
      <c r="I3081" s="9" t="n">
        <v>0</v>
      </c>
      <c r="J3081" s="9" t="n">
        <v>0</v>
      </c>
      <c r="K3081" s="9" t="n">
        <v>0</v>
      </c>
      <c r="L3081" s="9" t="n">
        <v>0</v>
      </c>
      <c r="M3081" s="9" t="n">
        <v>0</v>
      </c>
      <c r="N3081" s="9" t="n">
        <v>0</v>
      </c>
    </row>
    <row r="3083" customFormat="false" ht="12.75" hidden="false" customHeight="false" outlineLevel="0" collapsed="false">
      <c r="A3083" s="10" t="s">
        <v>508</v>
      </c>
      <c r="B3083" s="11" t="n">
        <f aca="false">SUBTOTAL(9,B3067:B3082)</f>
        <v>922780</v>
      </c>
      <c r="C3083" s="11" t="n">
        <f aca="false">SUBTOTAL(9,C3067:C3082)</f>
        <v>674277</v>
      </c>
      <c r="D3083" s="11" t="n">
        <f aca="false">SUBTOTAL(9,D3067:D3082)</f>
        <v>674277</v>
      </c>
      <c r="E3083" s="11" t="n">
        <f aca="false">SUBTOTAL(9,E3067:E3082)</f>
        <v>651927</v>
      </c>
      <c r="F3083" s="11" t="n">
        <f aca="false">SUBTOTAL(9,F3067:F3082)</f>
        <v>651927</v>
      </c>
      <c r="G3083" s="11" t="n">
        <f aca="false">SUBTOTAL(9,G3067:G3082)</f>
        <v>651927</v>
      </c>
      <c r="H3083" s="11" t="n">
        <f aca="false">SUBTOTAL(9,H3067:H3082)</f>
        <v>651927</v>
      </c>
      <c r="I3083" s="11" t="n">
        <f aca="false">SUBTOTAL(9,I3067:I3082)</f>
        <v>651927</v>
      </c>
      <c r="J3083" s="11" t="n">
        <f aca="false">SUBTOTAL(9,J3067:J3082)</f>
        <v>668015</v>
      </c>
      <c r="K3083" s="11" t="n">
        <f aca="false">SUBTOTAL(9,K3067:K3082)</f>
        <v>664989</v>
      </c>
      <c r="L3083" s="11" t="n">
        <f aca="false">SUBTOTAL(9,L3067:L3082)</f>
        <v>908358</v>
      </c>
      <c r="M3083" s="11" t="n">
        <f aca="false">SUBTOTAL(9,M3067:M3082)</f>
        <v>664993</v>
      </c>
      <c r="N3083" s="11" t="n">
        <v>8437324</v>
      </c>
    </row>
    <row r="3085" customFormat="false" ht="12.75" hidden="false" customHeight="false" outlineLevel="0" collapsed="false">
      <c r="A3085" s="7" t="s">
        <v>509</v>
      </c>
      <c r="B3085" s="7" t="s">
        <v>510</v>
      </c>
    </row>
    <row r="3086" customFormat="false" ht="12.75" hidden="false" customHeight="false" outlineLevel="0" collapsed="false">
      <c r="A3086" s="8" t="s">
        <v>17</v>
      </c>
      <c r="B3086" s="9" t="n">
        <v>481699</v>
      </c>
      <c r="C3086" s="9" t="n">
        <v>481699</v>
      </c>
      <c r="D3086" s="9" t="n">
        <v>481699</v>
      </c>
      <c r="E3086" s="9" t="n">
        <v>479531</v>
      </c>
      <c r="F3086" s="9" t="n">
        <v>479531</v>
      </c>
      <c r="G3086" s="9" t="n">
        <v>479531</v>
      </c>
      <c r="H3086" s="9" t="n">
        <v>479531</v>
      </c>
      <c r="I3086" s="9" t="n">
        <v>479531</v>
      </c>
      <c r="J3086" s="9" t="n">
        <v>504630</v>
      </c>
      <c r="K3086" s="9" t="n">
        <v>500588</v>
      </c>
      <c r="L3086" s="9" t="n">
        <v>500588</v>
      </c>
      <c r="M3086" s="9" t="n">
        <v>500589</v>
      </c>
      <c r="N3086" s="9" t="n">
        <v>5849147</v>
      </c>
    </row>
    <row r="3088" customFormat="false" ht="12.75" hidden="false" customHeight="false" outlineLevel="0" collapsed="false">
      <c r="A3088" s="8" t="s">
        <v>18</v>
      </c>
      <c r="B3088" s="9" t="n">
        <v>41437</v>
      </c>
      <c r="C3088" s="9" t="n">
        <v>41437</v>
      </c>
      <c r="D3088" s="9" t="n">
        <v>41437</v>
      </c>
      <c r="E3088" s="9" t="n">
        <v>39297</v>
      </c>
      <c r="F3088" s="9" t="n">
        <v>39297</v>
      </c>
      <c r="G3088" s="9" t="n">
        <v>39297</v>
      </c>
      <c r="H3088" s="9" t="n">
        <v>39297</v>
      </c>
      <c r="I3088" s="9" t="n">
        <v>39297</v>
      </c>
      <c r="J3088" s="9" t="n">
        <v>45475</v>
      </c>
      <c r="K3088" s="9" t="n">
        <v>45028</v>
      </c>
      <c r="L3088" s="9" t="n">
        <v>45028</v>
      </c>
      <c r="M3088" s="9" t="n">
        <v>45028</v>
      </c>
      <c r="N3088" s="9" t="n">
        <v>501355</v>
      </c>
    </row>
    <row r="3090" customFormat="false" ht="12.75" hidden="false" customHeight="false" outlineLevel="0" collapsed="false">
      <c r="A3090" s="8" t="s">
        <v>19</v>
      </c>
      <c r="B3090" s="9" t="n">
        <v>58405</v>
      </c>
      <c r="C3090" s="9" t="n">
        <v>58405</v>
      </c>
      <c r="D3090" s="9" t="n">
        <v>58405</v>
      </c>
      <c r="E3090" s="9" t="n">
        <v>56752</v>
      </c>
      <c r="F3090" s="9" t="n">
        <v>56752</v>
      </c>
      <c r="G3090" s="9" t="n">
        <v>56752</v>
      </c>
      <c r="H3090" s="9" t="n">
        <v>56752</v>
      </c>
      <c r="I3090" s="9" t="n">
        <v>56752</v>
      </c>
      <c r="J3090" s="9" t="n">
        <v>64764</v>
      </c>
      <c r="K3090" s="9" t="n">
        <v>64765</v>
      </c>
      <c r="L3090" s="9" t="n">
        <v>64765</v>
      </c>
      <c r="M3090" s="9" t="n">
        <v>64765</v>
      </c>
      <c r="N3090" s="9" t="n">
        <v>718034</v>
      </c>
    </row>
    <row r="3092" customFormat="false" ht="12.75" hidden="false" customHeight="false" outlineLevel="0" collapsed="false">
      <c r="A3092" s="8" t="s">
        <v>20</v>
      </c>
      <c r="B3092" s="9" t="n">
        <v>92470</v>
      </c>
      <c r="C3092" s="9" t="n">
        <v>0</v>
      </c>
      <c r="D3092" s="9" t="n">
        <v>0</v>
      </c>
      <c r="E3092" s="9" t="n">
        <v>0</v>
      </c>
      <c r="F3092" s="9" t="n">
        <v>0</v>
      </c>
      <c r="G3092" s="9" t="n">
        <v>0</v>
      </c>
      <c r="H3092" s="9" t="n">
        <v>0</v>
      </c>
      <c r="I3092" s="9" t="n">
        <v>0</v>
      </c>
      <c r="J3092" s="9" t="n">
        <v>0</v>
      </c>
      <c r="K3092" s="9" t="n">
        <v>0</v>
      </c>
      <c r="L3092" s="9" t="n">
        <v>96630</v>
      </c>
      <c r="M3092" s="9" t="n">
        <v>0</v>
      </c>
      <c r="N3092" s="9" t="n">
        <v>189100</v>
      </c>
    </row>
    <row r="3094" customFormat="false" ht="12.75" hidden="false" customHeight="false" outlineLevel="0" collapsed="false">
      <c r="A3094" s="8" t="s">
        <v>21</v>
      </c>
      <c r="B3094" s="9" t="n">
        <v>102845</v>
      </c>
      <c r="C3094" s="9" t="n">
        <v>0</v>
      </c>
      <c r="D3094" s="9" t="n">
        <v>0</v>
      </c>
      <c r="E3094" s="9" t="n">
        <v>0</v>
      </c>
      <c r="F3094" s="9" t="n">
        <v>0</v>
      </c>
      <c r="G3094" s="9" t="n">
        <v>0</v>
      </c>
      <c r="H3094" s="9" t="n">
        <v>0</v>
      </c>
      <c r="I3094" s="9" t="n">
        <v>0</v>
      </c>
      <c r="J3094" s="9" t="n">
        <v>0</v>
      </c>
      <c r="K3094" s="9" t="n">
        <v>0</v>
      </c>
      <c r="L3094" s="9" t="n">
        <v>104161</v>
      </c>
      <c r="M3094" s="9" t="n">
        <v>0</v>
      </c>
      <c r="N3094" s="9" t="n">
        <v>207006</v>
      </c>
    </row>
    <row r="3096" customFormat="false" ht="12.75" hidden="false" customHeight="false" outlineLevel="0" collapsed="false">
      <c r="A3096" s="8" t="s">
        <v>22</v>
      </c>
      <c r="B3096" s="9" t="n">
        <v>0</v>
      </c>
      <c r="C3096" s="9" t="n">
        <v>0</v>
      </c>
      <c r="D3096" s="9" t="n">
        <v>0</v>
      </c>
      <c r="E3096" s="9" t="n">
        <v>0</v>
      </c>
      <c r="F3096" s="9" t="n">
        <v>0</v>
      </c>
      <c r="G3096" s="9" t="n">
        <v>0</v>
      </c>
      <c r="H3096" s="9" t="n">
        <v>0</v>
      </c>
      <c r="I3096" s="9" t="n">
        <v>0</v>
      </c>
      <c r="J3096" s="9" t="n">
        <v>0</v>
      </c>
      <c r="K3096" s="9" t="n">
        <v>0</v>
      </c>
      <c r="L3096" s="9" t="n">
        <v>0</v>
      </c>
      <c r="M3096" s="9" t="n">
        <v>0</v>
      </c>
      <c r="N3096" s="9" t="n">
        <v>0</v>
      </c>
    </row>
    <row r="3098" customFormat="false" ht="12.75" hidden="false" customHeight="false" outlineLevel="0" collapsed="false">
      <c r="A3098" s="8" t="s">
        <v>23</v>
      </c>
      <c r="B3098" s="9" t="n">
        <v>0</v>
      </c>
      <c r="C3098" s="9" t="n">
        <v>0</v>
      </c>
      <c r="D3098" s="9" t="n">
        <v>0</v>
      </c>
      <c r="E3098" s="9" t="n">
        <v>0</v>
      </c>
      <c r="F3098" s="9" t="n">
        <v>0</v>
      </c>
      <c r="G3098" s="9" t="n">
        <v>0</v>
      </c>
      <c r="H3098" s="9" t="n">
        <v>0</v>
      </c>
      <c r="I3098" s="9" t="n">
        <v>0</v>
      </c>
      <c r="J3098" s="9" t="n">
        <v>0</v>
      </c>
      <c r="K3098" s="9" t="n">
        <v>0</v>
      </c>
      <c r="L3098" s="9" t="n">
        <v>0</v>
      </c>
      <c r="M3098" s="9" t="n">
        <v>0</v>
      </c>
      <c r="N3098" s="9" t="n">
        <v>0</v>
      </c>
    </row>
    <row r="3100" customFormat="false" ht="12.75" hidden="false" customHeight="false" outlineLevel="0" collapsed="false">
      <c r="A3100" s="8" t="s">
        <v>24</v>
      </c>
      <c r="B3100" s="9" t="n">
        <v>0</v>
      </c>
      <c r="C3100" s="9" t="n">
        <v>0</v>
      </c>
      <c r="D3100" s="9" t="n">
        <v>0</v>
      </c>
      <c r="E3100" s="9" t="n">
        <v>0</v>
      </c>
      <c r="F3100" s="9" t="n">
        <v>0</v>
      </c>
      <c r="G3100" s="9" t="n">
        <v>0</v>
      </c>
      <c r="H3100" s="9" t="n">
        <v>0</v>
      </c>
      <c r="I3100" s="9" t="n">
        <v>0</v>
      </c>
      <c r="J3100" s="9" t="n">
        <v>0</v>
      </c>
      <c r="K3100" s="9" t="n">
        <v>0</v>
      </c>
      <c r="L3100" s="9" t="n">
        <v>0</v>
      </c>
      <c r="M3100" s="9" t="n">
        <v>0</v>
      </c>
      <c r="N3100" s="9" t="n">
        <v>0</v>
      </c>
    </row>
    <row r="3102" customFormat="false" ht="12.75" hidden="false" customHeight="false" outlineLevel="0" collapsed="false">
      <c r="A3102" s="10" t="s">
        <v>511</v>
      </c>
      <c r="B3102" s="11" t="n">
        <f aca="false">SUBTOTAL(9,B3086:B3101)</f>
        <v>776856</v>
      </c>
      <c r="C3102" s="11" t="n">
        <f aca="false">SUBTOTAL(9,C3086:C3101)</f>
        <v>581541</v>
      </c>
      <c r="D3102" s="11" t="n">
        <f aca="false">SUBTOTAL(9,D3086:D3101)</f>
        <v>581541</v>
      </c>
      <c r="E3102" s="11" t="n">
        <f aca="false">SUBTOTAL(9,E3086:E3101)</f>
        <v>575580</v>
      </c>
      <c r="F3102" s="11" t="n">
        <f aca="false">SUBTOTAL(9,F3086:F3101)</f>
        <v>575580</v>
      </c>
      <c r="G3102" s="11" t="n">
        <f aca="false">SUBTOTAL(9,G3086:G3101)</f>
        <v>575580</v>
      </c>
      <c r="H3102" s="11" t="n">
        <f aca="false">SUBTOTAL(9,H3086:H3101)</f>
        <v>575580</v>
      </c>
      <c r="I3102" s="11" t="n">
        <f aca="false">SUBTOTAL(9,I3086:I3101)</f>
        <v>575580</v>
      </c>
      <c r="J3102" s="11" t="n">
        <f aca="false">SUBTOTAL(9,J3086:J3101)</f>
        <v>614869</v>
      </c>
      <c r="K3102" s="11" t="n">
        <f aca="false">SUBTOTAL(9,K3086:K3101)</f>
        <v>610381</v>
      </c>
      <c r="L3102" s="11" t="n">
        <f aca="false">SUBTOTAL(9,L3086:L3101)</f>
        <v>811172</v>
      </c>
      <c r="M3102" s="11" t="n">
        <f aca="false">SUBTOTAL(9,M3086:M3101)</f>
        <v>610382</v>
      </c>
      <c r="N3102" s="11" t="n">
        <v>7464642</v>
      </c>
    </row>
    <row r="3104" customFormat="false" ht="12.75" hidden="false" customHeight="false" outlineLevel="0" collapsed="false">
      <c r="A3104" s="7" t="s">
        <v>512</v>
      </c>
      <c r="B3104" s="7" t="s">
        <v>513</v>
      </c>
    </row>
    <row r="3105" customFormat="false" ht="12.75" hidden="false" customHeight="false" outlineLevel="0" collapsed="false">
      <c r="A3105" s="8" t="s">
        <v>17</v>
      </c>
      <c r="B3105" s="9" t="n">
        <v>389273</v>
      </c>
      <c r="C3105" s="9" t="n">
        <v>389273</v>
      </c>
      <c r="D3105" s="9" t="n">
        <v>389273</v>
      </c>
      <c r="E3105" s="9" t="n">
        <v>387629</v>
      </c>
      <c r="F3105" s="9" t="n">
        <v>387629</v>
      </c>
      <c r="G3105" s="9" t="n">
        <v>387629</v>
      </c>
      <c r="H3105" s="9" t="n">
        <v>387629</v>
      </c>
      <c r="I3105" s="9" t="n">
        <v>387629</v>
      </c>
      <c r="J3105" s="9" t="n">
        <v>391384</v>
      </c>
      <c r="K3105" s="9" t="n">
        <v>389570</v>
      </c>
      <c r="L3105" s="9" t="n">
        <v>389570</v>
      </c>
      <c r="M3105" s="9" t="n">
        <v>389571</v>
      </c>
      <c r="N3105" s="9" t="n">
        <v>4666059</v>
      </c>
    </row>
    <row r="3107" customFormat="false" ht="12.75" hidden="false" customHeight="false" outlineLevel="0" collapsed="false">
      <c r="A3107" s="8" t="s">
        <v>18</v>
      </c>
      <c r="B3107" s="9" t="n">
        <v>41629</v>
      </c>
      <c r="C3107" s="9" t="n">
        <v>41629</v>
      </c>
      <c r="D3107" s="9" t="n">
        <v>41629</v>
      </c>
      <c r="E3107" s="9" t="n">
        <v>40798</v>
      </c>
      <c r="F3107" s="9" t="n">
        <v>40798</v>
      </c>
      <c r="G3107" s="9" t="n">
        <v>40798</v>
      </c>
      <c r="H3107" s="9" t="n">
        <v>40798</v>
      </c>
      <c r="I3107" s="9" t="n">
        <v>40798</v>
      </c>
      <c r="J3107" s="9" t="n">
        <v>42582</v>
      </c>
      <c r="K3107" s="9" t="n">
        <v>42083</v>
      </c>
      <c r="L3107" s="9" t="n">
        <v>42083</v>
      </c>
      <c r="M3107" s="9" t="n">
        <v>42084</v>
      </c>
      <c r="N3107" s="9" t="n">
        <v>497709</v>
      </c>
    </row>
    <row r="3109" customFormat="false" ht="12.75" hidden="false" customHeight="false" outlineLevel="0" collapsed="false">
      <c r="A3109" s="8" t="s">
        <v>19</v>
      </c>
      <c r="B3109" s="9" t="n">
        <v>48327</v>
      </c>
      <c r="C3109" s="9" t="n">
        <v>48327</v>
      </c>
      <c r="D3109" s="9" t="n">
        <v>48327</v>
      </c>
      <c r="E3109" s="9" t="n">
        <v>46959</v>
      </c>
      <c r="F3109" s="9" t="n">
        <v>46959</v>
      </c>
      <c r="G3109" s="9" t="n">
        <v>46959</v>
      </c>
      <c r="H3109" s="9" t="n">
        <v>46959</v>
      </c>
      <c r="I3109" s="9" t="n">
        <v>46959</v>
      </c>
      <c r="J3109" s="9" t="n">
        <v>46980</v>
      </c>
      <c r="K3109" s="9" t="n">
        <v>46980</v>
      </c>
      <c r="L3109" s="9" t="n">
        <v>46980</v>
      </c>
      <c r="M3109" s="9" t="n">
        <v>46980</v>
      </c>
      <c r="N3109" s="9" t="n">
        <v>567696</v>
      </c>
    </row>
    <row r="3111" customFormat="false" ht="12.75" hidden="false" customHeight="false" outlineLevel="0" collapsed="false">
      <c r="A3111" s="8" t="s">
        <v>20</v>
      </c>
      <c r="B3111" s="9" t="n">
        <v>71490</v>
      </c>
      <c r="C3111" s="9" t="n">
        <v>0</v>
      </c>
      <c r="D3111" s="9" t="n">
        <v>0</v>
      </c>
      <c r="E3111" s="9" t="n">
        <v>0</v>
      </c>
      <c r="F3111" s="9" t="n">
        <v>0</v>
      </c>
      <c r="G3111" s="9" t="n">
        <v>0</v>
      </c>
      <c r="H3111" s="9" t="n">
        <v>0</v>
      </c>
      <c r="I3111" s="9" t="n">
        <v>0</v>
      </c>
      <c r="J3111" s="9" t="n">
        <v>0</v>
      </c>
      <c r="K3111" s="9" t="n">
        <v>0</v>
      </c>
      <c r="L3111" s="9" t="n">
        <v>71870</v>
      </c>
      <c r="M3111" s="9" t="n">
        <v>0</v>
      </c>
      <c r="N3111" s="9" t="n">
        <v>143360</v>
      </c>
    </row>
    <row r="3113" customFormat="false" ht="12.75" hidden="false" customHeight="false" outlineLevel="0" collapsed="false">
      <c r="A3113" s="8" t="s">
        <v>21</v>
      </c>
      <c r="B3113" s="9" t="n">
        <v>104114</v>
      </c>
      <c r="C3113" s="9" t="n">
        <v>0</v>
      </c>
      <c r="D3113" s="9" t="n">
        <v>0</v>
      </c>
      <c r="E3113" s="9" t="n">
        <v>0</v>
      </c>
      <c r="F3113" s="9" t="n">
        <v>0</v>
      </c>
      <c r="G3113" s="9" t="n">
        <v>0</v>
      </c>
      <c r="H3113" s="9" t="n">
        <v>0</v>
      </c>
      <c r="I3113" s="9" t="n">
        <v>0</v>
      </c>
      <c r="J3113" s="9" t="n">
        <v>0</v>
      </c>
      <c r="K3113" s="9" t="n">
        <v>0</v>
      </c>
      <c r="L3113" s="9" t="n">
        <v>102583</v>
      </c>
      <c r="M3113" s="9" t="n">
        <v>0</v>
      </c>
      <c r="N3113" s="9" t="n">
        <v>206697</v>
      </c>
    </row>
    <row r="3115" customFormat="false" ht="12.75" hidden="false" customHeight="false" outlineLevel="0" collapsed="false">
      <c r="A3115" s="8" t="s">
        <v>22</v>
      </c>
      <c r="B3115" s="9" t="n">
        <v>0</v>
      </c>
      <c r="C3115" s="9" t="n">
        <v>0</v>
      </c>
      <c r="D3115" s="9" t="n">
        <v>0</v>
      </c>
      <c r="E3115" s="9" t="n">
        <v>0</v>
      </c>
      <c r="F3115" s="9" t="n">
        <v>0</v>
      </c>
      <c r="G3115" s="9" t="n">
        <v>0</v>
      </c>
      <c r="H3115" s="9" t="n">
        <v>0</v>
      </c>
      <c r="I3115" s="9" t="n">
        <v>0</v>
      </c>
      <c r="J3115" s="9" t="n">
        <v>0</v>
      </c>
      <c r="K3115" s="9" t="n">
        <v>0</v>
      </c>
      <c r="L3115" s="9" t="n">
        <v>0</v>
      </c>
      <c r="M3115" s="9" t="n">
        <v>0</v>
      </c>
      <c r="N3115" s="9" t="n">
        <v>0</v>
      </c>
    </row>
    <row r="3117" customFormat="false" ht="12.75" hidden="false" customHeight="false" outlineLevel="0" collapsed="false">
      <c r="A3117" s="8" t="s">
        <v>23</v>
      </c>
      <c r="B3117" s="9" t="n">
        <v>0</v>
      </c>
      <c r="C3117" s="9" t="n">
        <v>0</v>
      </c>
      <c r="D3117" s="9" t="n">
        <v>0</v>
      </c>
      <c r="E3117" s="9" t="n">
        <v>0</v>
      </c>
      <c r="F3117" s="9" t="n">
        <v>0</v>
      </c>
      <c r="G3117" s="9" t="n">
        <v>0</v>
      </c>
      <c r="H3117" s="9" t="n">
        <v>0</v>
      </c>
      <c r="I3117" s="9" t="n">
        <v>0</v>
      </c>
      <c r="J3117" s="9" t="n">
        <v>0</v>
      </c>
      <c r="K3117" s="9" t="n">
        <v>0</v>
      </c>
      <c r="L3117" s="9" t="n">
        <v>0</v>
      </c>
      <c r="M3117" s="9" t="n">
        <v>0</v>
      </c>
      <c r="N3117" s="9" t="n">
        <v>0</v>
      </c>
    </row>
    <row r="3119" customFormat="false" ht="12.75" hidden="false" customHeight="false" outlineLevel="0" collapsed="false">
      <c r="A3119" s="8" t="s">
        <v>24</v>
      </c>
      <c r="B3119" s="9" t="n">
        <v>0</v>
      </c>
      <c r="C3119" s="9" t="n">
        <v>0</v>
      </c>
      <c r="D3119" s="9" t="n">
        <v>0</v>
      </c>
      <c r="E3119" s="9" t="n">
        <v>0</v>
      </c>
      <c r="F3119" s="9" t="n">
        <v>0</v>
      </c>
      <c r="G3119" s="9" t="n">
        <v>0</v>
      </c>
      <c r="H3119" s="9" t="n">
        <v>0</v>
      </c>
      <c r="I3119" s="9" t="n">
        <v>0</v>
      </c>
      <c r="J3119" s="9" t="n">
        <v>0</v>
      </c>
      <c r="K3119" s="9" t="n">
        <v>0</v>
      </c>
      <c r="L3119" s="9" t="n">
        <v>0</v>
      </c>
      <c r="M3119" s="9" t="n">
        <v>0</v>
      </c>
      <c r="N3119" s="9" t="n">
        <v>0</v>
      </c>
    </row>
    <row r="3121" customFormat="false" ht="12.75" hidden="false" customHeight="false" outlineLevel="0" collapsed="false">
      <c r="A3121" s="10" t="s">
        <v>514</v>
      </c>
      <c r="B3121" s="11" t="n">
        <f aca="false">SUBTOTAL(9,B3105:B3120)</f>
        <v>654833</v>
      </c>
      <c r="C3121" s="11" t="n">
        <f aca="false">SUBTOTAL(9,C3105:C3120)</f>
        <v>479229</v>
      </c>
      <c r="D3121" s="11" t="n">
        <f aca="false">SUBTOTAL(9,D3105:D3120)</f>
        <v>479229</v>
      </c>
      <c r="E3121" s="11" t="n">
        <f aca="false">SUBTOTAL(9,E3105:E3120)</f>
        <v>475386</v>
      </c>
      <c r="F3121" s="11" t="n">
        <f aca="false">SUBTOTAL(9,F3105:F3120)</f>
        <v>475386</v>
      </c>
      <c r="G3121" s="11" t="n">
        <f aca="false">SUBTOTAL(9,G3105:G3120)</f>
        <v>475386</v>
      </c>
      <c r="H3121" s="11" t="n">
        <f aca="false">SUBTOTAL(9,H3105:H3120)</f>
        <v>475386</v>
      </c>
      <c r="I3121" s="11" t="n">
        <f aca="false">SUBTOTAL(9,I3105:I3120)</f>
        <v>475386</v>
      </c>
      <c r="J3121" s="11" t="n">
        <f aca="false">SUBTOTAL(9,J3105:J3120)</f>
        <v>480946</v>
      </c>
      <c r="K3121" s="11" t="n">
        <f aca="false">SUBTOTAL(9,K3105:K3120)</f>
        <v>478633</v>
      </c>
      <c r="L3121" s="11" t="n">
        <f aca="false">SUBTOTAL(9,L3105:L3120)</f>
        <v>653086</v>
      </c>
      <c r="M3121" s="11" t="n">
        <f aca="false">SUBTOTAL(9,M3105:M3120)</f>
        <v>478635</v>
      </c>
      <c r="N3121" s="11" t="n">
        <v>6081521</v>
      </c>
    </row>
    <row r="3123" customFormat="false" ht="12.75" hidden="false" customHeight="false" outlineLevel="0" collapsed="false">
      <c r="A3123" s="7" t="s">
        <v>515</v>
      </c>
      <c r="B3123" s="7" t="s">
        <v>516</v>
      </c>
    </row>
    <row r="3124" customFormat="false" ht="12.75" hidden="false" customHeight="false" outlineLevel="0" collapsed="false">
      <c r="A3124" s="8" t="s">
        <v>17</v>
      </c>
      <c r="B3124" s="9" t="n">
        <v>638970</v>
      </c>
      <c r="C3124" s="9" t="n">
        <v>638970</v>
      </c>
      <c r="D3124" s="9" t="n">
        <v>638970</v>
      </c>
      <c r="E3124" s="9" t="n">
        <v>642290</v>
      </c>
      <c r="F3124" s="9" t="n">
        <v>642290</v>
      </c>
      <c r="G3124" s="9" t="n">
        <v>642290</v>
      </c>
      <c r="H3124" s="9" t="n">
        <v>642290</v>
      </c>
      <c r="I3124" s="9" t="n">
        <v>642290</v>
      </c>
      <c r="J3124" s="9" t="n">
        <v>637051</v>
      </c>
      <c r="K3124" s="9" t="n">
        <v>631677</v>
      </c>
      <c r="L3124" s="9" t="n">
        <v>631677</v>
      </c>
      <c r="M3124" s="9" t="n">
        <v>631678</v>
      </c>
      <c r="N3124" s="9" t="n">
        <v>7660443</v>
      </c>
    </row>
    <row r="3126" customFormat="false" ht="12.75" hidden="false" customHeight="false" outlineLevel="0" collapsed="false">
      <c r="A3126" s="8" t="s">
        <v>18</v>
      </c>
      <c r="B3126" s="9" t="n">
        <v>59492</v>
      </c>
      <c r="C3126" s="9" t="n">
        <v>59492</v>
      </c>
      <c r="D3126" s="9" t="n">
        <v>59492</v>
      </c>
      <c r="E3126" s="9" t="n">
        <v>60819</v>
      </c>
      <c r="F3126" s="9" t="n">
        <v>60819</v>
      </c>
      <c r="G3126" s="9" t="n">
        <v>60819</v>
      </c>
      <c r="H3126" s="9" t="n">
        <v>60819</v>
      </c>
      <c r="I3126" s="9" t="n">
        <v>60819</v>
      </c>
      <c r="J3126" s="9" t="n">
        <v>60704</v>
      </c>
      <c r="K3126" s="9" t="n">
        <v>59926</v>
      </c>
      <c r="L3126" s="9" t="n">
        <v>59926</v>
      </c>
      <c r="M3126" s="9" t="n">
        <v>59927</v>
      </c>
      <c r="N3126" s="9" t="n">
        <v>723054</v>
      </c>
    </row>
    <row r="3128" customFormat="false" ht="12.75" hidden="false" customHeight="false" outlineLevel="0" collapsed="false">
      <c r="A3128" s="8" t="s">
        <v>19</v>
      </c>
      <c r="B3128" s="9" t="n">
        <v>84867</v>
      </c>
      <c r="C3128" s="9" t="n">
        <v>84867</v>
      </c>
      <c r="D3128" s="9" t="n">
        <v>84867</v>
      </c>
      <c r="E3128" s="9" t="n">
        <v>82465</v>
      </c>
      <c r="F3128" s="9" t="n">
        <v>82465</v>
      </c>
      <c r="G3128" s="9" t="n">
        <v>82465</v>
      </c>
      <c r="H3128" s="9" t="n">
        <v>82465</v>
      </c>
      <c r="I3128" s="9" t="n">
        <v>82465</v>
      </c>
      <c r="J3128" s="9" t="n">
        <v>75769</v>
      </c>
      <c r="K3128" s="9" t="n">
        <v>75770</v>
      </c>
      <c r="L3128" s="9" t="n">
        <v>75770</v>
      </c>
      <c r="M3128" s="9" t="n">
        <v>75770</v>
      </c>
      <c r="N3128" s="9" t="n">
        <v>970005</v>
      </c>
    </row>
    <row r="3130" customFormat="false" ht="12.75" hidden="false" customHeight="false" outlineLevel="0" collapsed="false">
      <c r="A3130" s="8" t="s">
        <v>20</v>
      </c>
      <c r="B3130" s="9" t="n">
        <v>106655</v>
      </c>
      <c r="C3130" s="9" t="n">
        <v>0</v>
      </c>
      <c r="D3130" s="9" t="n">
        <v>0</v>
      </c>
      <c r="E3130" s="9" t="n">
        <v>0</v>
      </c>
      <c r="F3130" s="9" t="n">
        <v>0</v>
      </c>
      <c r="G3130" s="9" t="n">
        <v>0</v>
      </c>
      <c r="H3130" s="9" t="n">
        <v>0</v>
      </c>
      <c r="I3130" s="9" t="n">
        <v>0</v>
      </c>
      <c r="J3130" s="9" t="n">
        <v>0</v>
      </c>
      <c r="K3130" s="9" t="n">
        <v>0</v>
      </c>
      <c r="L3130" s="9" t="n">
        <v>106975</v>
      </c>
      <c r="M3130" s="9" t="n">
        <v>0</v>
      </c>
      <c r="N3130" s="9" t="n">
        <v>213630</v>
      </c>
    </row>
    <row r="3132" customFormat="false" ht="12.75" hidden="false" customHeight="false" outlineLevel="0" collapsed="false">
      <c r="A3132" s="8" t="s">
        <v>21</v>
      </c>
      <c r="B3132" s="9" t="n">
        <v>133781</v>
      </c>
      <c r="C3132" s="9" t="n">
        <v>0</v>
      </c>
      <c r="D3132" s="9" t="n">
        <v>0</v>
      </c>
      <c r="E3132" s="9" t="n">
        <v>0</v>
      </c>
      <c r="F3132" s="9" t="n">
        <v>0</v>
      </c>
      <c r="G3132" s="9" t="n">
        <v>0</v>
      </c>
      <c r="H3132" s="9" t="n">
        <v>0</v>
      </c>
      <c r="I3132" s="9" t="n">
        <v>0</v>
      </c>
      <c r="J3132" s="9" t="n">
        <v>0</v>
      </c>
      <c r="K3132" s="9" t="n">
        <v>0</v>
      </c>
      <c r="L3132" s="9" t="n">
        <v>137649</v>
      </c>
      <c r="M3132" s="9" t="n">
        <v>0</v>
      </c>
      <c r="N3132" s="9" t="n">
        <v>271430</v>
      </c>
    </row>
    <row r="3134" customFormat="false" ht="12.75" hidden="false" customHeight="false" outlineLevel="0" collapsed="false">
      <c r="A3134" s="8" t="s">
        <v>22</v>
      </c>
      <c r="B3134" s="9" t="n">
        <v>0</v>
      </c>
      <c r="C3134" s="9" t="n">
        <v>0</v>
      </c>
      <c r="D3134" s="9" t="n">
        <v>0</v>
      </c>
      <c r="E3134" s="9" t="n">
        <v>0</v>
      </c>
      <c r="F3134" s="9" t="n">
        <v>0</v>
      </c>
      <c r="G3134" s="9" t="n">
        <v>0</v>
      </c>
      <c r="H3134" s="9" t="n">
        <v>0</v>
      </c>
      <c r="I3134" s="9" t="n">
        <v>0</v>
      </c>
      <c r="J3134" s="9" t="n">
        <v>0</v>
      </c>
      <c r="K3134" s="9" t="n">
        <v>0</v>
      </c>
      <c r="L3134" s="9" t="n">
        <v>0</v>
      </c>
      <c r="M3134" s="9" t="n">
        <v>0</v>
      </c>
      <c r="N3134" s="9" t="n">
        <v>0</v>
      </c>
    </row>
    <row r="3136" customFormat="false" ht="12.75" hidden="false" customHeight="false" outlineLevel="0" collapsed="false">
      <c r="A3136" s="8" t="s">
        <v>23</v>
      </c>
      <c r="B3136" s="9" t="n">
        <v>0</v>
      </c>
      <c r="C3136" s="9" t="n">
        <v>0</v>
      </c>
      <c r="D3136" s="9" t="n">
        <v>0</v>
      </c>
      <c r="E3136" s="9" t="n">
        <v>0</v>
      </c>
      <c r="F3136" s="9" t="n">
        <v>0</v>
      </c>
      <c r="G3136" s="9" t="n">
        <v>0</v>
      </c>
      <c r="H3136" s="9" t="n">
        <v>0</v>
      </c>
      <c r="I3136" s="9" t="n">
        <v>0</v>
      </c>
      <c r="J3136" s="9" t="n">
        <v>0</v>
      </c>
      <c r="K3136" s="9" t="n">
        <v>0</v>
      </c>
      <c r="L3136" s="9" t="n">
        <v>0</v>
      </c>
      <c r="M3136" s="9" t="n">
        <v>0</v>
      </c>
      <c r="N3136" s="9" t="n">
        <v>0</v>
      </c>
    </row>
    <row r="3138" customFormat="false" ht="12.75" hidden="false" customHeight="false" outlineLevel="0" collapsed="false">
      <c r="A3138" s="8" t="s">
        <v>24</v>
      </c>
      <c r="B3138" s="9" t="n">
        <v>0</v>
      </c>
      <c r="C3138" s="9" t="n">
        <v>0</v>
      </c>
      <c r="D3138" s="9" t="n">
        <v>0</v>
      </c>
      <c r="E3138" s="9" t="n">
        <v>0</v>
      </c>
      <c r="F3138" s="9" t="n">
        <v>0</v>
      </c>
      <c r="G3138" s="9" t="n">
        <v>0</v>
      </c>
      <c r="H3138" s="9" t="n">
        <v>0</v>
      </c>
      <c r="I3138" s="9" t="n">
        <v>0</v>
      </c>
      <c r="J3138" s="9" t="n">
        <v>0</v>
      </c>
      <c r="K3138" s="9" t="n">
        <v>0</v>
      </c>
      <c r="L3138" s="9" t="n">
        <v>0</v>
      </c>
      <c r="M3138" s="9" t="n">
        <v>0</v>
      </c>
      <c r="N3138" s="9" t="n">
        <v>0</v>
      </c>
    </row>
    <row r="3140" customFormat="false" ht="12.75" hidden="false" customHeight="false" outlineLevel="0" collapsed="false">
      <c r="A3140" s="10" t="s">
        <v>517</v>
      </c>
      <c r="B3140" s="11" t="n">
        <f aca="false">SUBTOTAL(9,B3124:B3139)</f>
        <v>1023765</v>
      </c>
      <c r="C3140" s="11" t="n">
        <f aca="false">SUBTOTAL(9,C3124:C3139)</f>
        <v>783329</v>
      </c>
      <c r="D3140" s="11" t="n">
        <f aca="false">SUBTOTAL(9,D3124:D3139)</f>
        <v>783329</v>
      </c>
      <c r="E3140" s="11" t="n">
        <f aca="false">SUBTOTAL(9,E3124:E3139)</f>
        <v>785574</v>
      </c>
      <c r="F3140" s="11" t="n">
        <f aca="false">SUBTOTAL(9,F3124:F3139)</f>
        <v>785574</v>
      </c>
      <c r="G3140" s="11" t="n">
        <f aca="false">SUBTOTAL(9,G3124:G3139)</f>
        <v>785574</v>
      </c>
      <c r="H3140" s="11" t="n">
        <f aca="false">SUBTOTAL(9,H3124:H3139)</f>
        <v>785574</v>
      </c>
      <c r="I3140" s="11" t="n">
        <f aca="false">SUBTOTAL(9,I3124:I3139)</f>
        <v>785574</v>
      </c>
      <c r="J3140" s="11" t="n">
        <f aca="false">SUBTOTAL(9,J3124:J3139)</f>
        <v>773524</v>
      </c>
      <c r="K3140" s="11" t="n">
        <f aca="false">SUBTOTAL(9,K3124:K3139)</f>
        <v>767373</v>
      </c>
      <c r="L3140" s="11" t="n">
        <f aca="false">SUBTOTAL(9,L3124:L3139)</f>
        <v>1011997</v>
      </c>
      <c r="M3140" s="11" t="n">
        <f aca="false">SUBTOTAL(9,M3124:M3139)</f>
        <v>767375</v>
      </c>
      <c r="N3140" s="11" t="n">
        <v>9838562</v>
      </c>
    </row>
    <row r="3142" customFormat="false" ht="12.75" hidden="false" customHeight="false" outlineLevel="0" collapsed="false">
      <c r="A3142" s="7" t="s">
        <v>518</v>
      </c>
      <c r="B3142" s="7" t="s">
        <v>519</v>
      </c>
    </row>
    <row r="3143" customFormat="false" ht="12.75" hidden="false" customHeight="false" outlineLevel="0" collapsed="false">
      <c r="A3143" s="8" t="s">
        <v>17</v>
      </c>
      <c r="B3143" s="9" t="n">
        <v>276640</v>
      </c>
      <c r="C3143" s="9" t="n">
        <v>276640</v>
      </c>
      <c r="D3143" s="9" t="n">
        <v>276640</v>
      </c>
      <c r="E3143" s="9" t="n">
        <v>275601</v>
      </c>
      <c r="F3143" s="9" t="n">
        <v>275601</v>
      </c>
      <c r="G3143" s="9" t="n">
        <v>275601</v>
      </c>
      <c r="H3143" s="9" t="n">
        <v>275601</v>
      </c>
      <c r="I3143" s="9" t="n">
        <v>275601</v>
      </c>
      <c r="J3143" s="9" t="n">
        <v>322125</v>
      </c>
      <c r="K3143" s="9" t="n">
        <v>319848</v>
      </c>
      <c r="L3143" s="9" t="n">
        <v>319848</v>
      </c>
      <c r="M3143" s="9" t="n">
        <v>319850</v>
      </c>
      <c r="N3143" s="9" t="n">
        <v>3489596</v>
      </c>
    </row>
    <row r="3145" customFormat="false" ht="12.75" hidden="false" customHeight="false" outlineLevel="0" collapsed="false">
      <c r="A3145" s="8" t="s">
        <v>18</v>
      </c>
      <c r="B3145" s="9" t="n">
        <v>28978</v>
      </c>
      <c r="C3145" s="9" t="n">
        <v>28978</v>
      </c>
      <c r="D3145" s="9" t="n">
        <v>28978</v>
      </c>
      <c r="E3145" s="9" t="n">
        <v>29020</v>
      </c>
      <c r="F3145" s="9" t="n">
        <v>29020</v>
      </c>
      <c r="G3145" s="9" t="n">
        <v>29020</v>
      </c>
      <c r="H3145" s="9" t="n">
        <v>29020</v>
      </c>
      <c r="I3145" s="9" t="n">
        <v>29020</v>
      </c>
      <c r="J3145" s="9" t="n">
        <v>37917</v>
      </c>
      <c r="K3145" s="9" t="n">
        <v>37515</v>
      </c>
      <c r="L3145" s="9" t="n">
        <v>37515</v>
      </c>
      <c r="M3145" s="9" t="n">
        <v>37515</v>
      </c>
      <c r="N3145" s="9" t="n">
        <v>382496</v>
      </c>
    </row>
    <row r="3147" customFormat="false" ht="12.75" hidden="false" customHeight="false" outlineLevel="0" collapsed="false">
      <c r="A3147" s="8" t="s">
        <v>19</v>
      </c>
      <c r="B3147" s="9" t="n">
        <v>40521</v>
      </c>
      <c r="C3147" s="9" t="n">
        <v>40521</v>
      </c>
      <c r="D3147" s="9" t="n">
        <v>40521</v>
      </c>
      <c r="E3147" s="9" t="n">
        <v>39375</v>
      </c>
      <c r="F3147" s="9" t="n">
        <v>39375</v>
      </c>
      <c r="G3147" s="9" t="n">
        <v>39375</v>
      </c>
      <c r="H3147" s="9" t="n">
        <v>39375</v>
      </c>
      <c r="I3147" s="9" t="n">
        <v>39375</v>
      </c>
      <c r="J3147" s="9" t="n">
        <v>36175</v>
      </c>
      <c r="K3147" s="9" t="n">
        <v>36175</v>
      </c>
      <c r="L3147" s="9" t="n">
        <v>36175</v>
      </c>
      <c r="M3147" s="9" t="n">
        <v>36176</v>
      </c>
      <c r="N3147" s="9" t="n">
        <v>463139</v>
      </c>
    </row>
    <row r="3149" customFormat="false" ht="12.75" hidden="false" customHeight="false" outlineLevel="0" collapsed="false">
      <c r="A3149" s="8" t="s">
        <v>20</v>
      </c>
      <c r="B3149" s="9" t="n">
        <v>54050</v>
      </c>
      <c r="C3149" s="9" t="n">
        <v>0</v>
      </c>
      <c r="D3149" s="9" t="n">
        <v>0</v>
      </c>
      <c r="E3149" s="9" t="n">
        <v>0</v>
      </c>
      <c r="F3149" s="9" t="n">
        <v>0</v>
      </c>
      <c r="G3149" s="9" t="n">
        <v>0</v>
      </c>
      <c r="H3149" s="9" t="n">
        <v>0</v>
      </c>
      <c r="I3149" s="9" t="n">
        <v>0</v>
      </c>
      <c r="J3149" s="9" t="n">
        <v>0</v>
      </c>
      <c r="K3149" s="9" t="n">
        <v>0</v>
      </c>
      <c r="L3149" s="9" t="n">
        <v>58800</v>
      </c>
      <c r="M3149" s="9" t="n">
        <v>0</v>
      </c>
      <c r="N3149" s="9" t="n">
        <v>112850</v>
      </c>
    </row>
    <row r="3151" customFormat="false" ht="12.75" hidden="false" customHeight="false" outlineLevel="0" collapsed="false">
      <c r="A3151" s="8" t="s">
        <v>21</v>
      </c>
      <c r="B3151" s="9" t="n">
        <v>73981</v>
      </c>
      <c r="C3151" s="9" t="n">
        <v>0</v>
      </c>
      <c r="D3151" s="9" t="n">
        <v>0</v>
      </c>
      <c r="E3151" s="9" t="n">
        <v>0</v>
      </c>
      <c r="F3151" s="9" t="n">
        <v>0</v>
      </c>
      <c r="G3151" s="9" t="n">
        <v>0</v>
      </c>
      <c r="H3151" s="9" t="n">
        <v>0</v>
      </c>
      <c r="I3151" s="9" t="n">
        <v>0</v>
      </c>
      <c r="J3151" s="9" t="n">
        <v>0</v>
      </c>
      <c r="K3151" s="9" t="n">
        <v>0</v>
      </c>
      <c r="L3151" s="9" t="n">
        <v>90260</v>
      </c>
      <c r="M3151" s="9" t="n">
        <v>0</v>
      </c>
      <c r="N3151" s="9" t="n">
        <v>164241</v>
      </c>
    </row>
    <row r="3153" customFormat="false" ht="12.75" hidden="false" customHeight="false" outlineLevel="0" collapsed="false">
      <c r="A3153" s="8" t="s">
        <v>22</v>
      </c>
      <c r="B3153" s="9" t="n">
        <v>0</v>
      </c>
      <c r="C3153" s="9" t="n">
        <v>0</v>
      </c>
      <c r="D3153" s="9" t="n">
        <v>0</v>
      </c>
      <c r="E3153" s="9" t="n">
        <v>0</v>
      </c>
      <c r="F3153" s="9" t="n">
        <v>0</v>
      </c>
      <c r="G3153" s="9" t="n">
        <v>0</v>
      </c>
      <c r="H3153" s="9" t="n">
        <v>0</v>
      </c>
      <c r="I3153" s="9" t="n">
        <v>0</v>
      </c>
      <c r="J3153" s="9" t="n">
        <v>0</v>
      </c>
      <c r="K3153" s="9" t="n">
        <v>0</v>
      </c>
      <c r="L3153" s="9" t="n">
        <v>0</v>
      </c>
      <c r="M3153" s="9" t="n">
        <v>0</v>
      </c>
      <c r="N3153" s="9" t="n">
        <v>0</v>
      </c>
    </row>
    <row r="3155" customFormat="false" ht="12.75" hidden="false" customHeight="false" outlineLevel="0" collapsed="false">
      <c r="A3155" s="8" t="s">
        <v>23</v>
      </c>
      <c r="B3155" s="9" t="n">
        <v>0</v>
      </c>
      <c r="C3155" s="9" t="n">
        <v>0</v>
      </c>
      <c r="D3155" s="9" t="n">
        <v>0</v>
      </c>
      <c r="E3155" s="9" t="n">
        <v>0</v>
      </c>
      <c r="F3155" s="9" t="n">
        <v>0</v>
      </c>
      <c r="G3155" s="9" t="n">
        <v>0</v>
      </c>
      <c r="H3155" s="9" t="n">
        <v>0</v>
      </c>
      <c r="I3155" s="9" t="n">
        <v>0</v>
      </c>
      <c r="J3155" s="9" t="n">
        <v>0</v>
      </c>
      <c r="K3155" s="9" t="n">
        <v>0</v>
      </c>
      <c r="L3155" s="9" t="n">
        <v>0</v>
      </c>
      <c r="M3155" s="9" t="n">
        <v>0</v>
      </c>
      <c r="N3155" s="9" t="n">
        <v>0</v>
      </c>
    </row>
    <row r="3157" customFormat="false" ht="12.75" hidden="false" customHeight="false" outlineLevel="0" collapsed="false">
      <c r="A3157" s="8" t="s">
        <v>24</v>
      </c>
      <c r="B3157" s="9" t="n">
        <v>0</v>
      </c>
      <c r="C3157" s="9" t="n">
        <v>0</v>
      </c>
      <c r="D3157" s="9" t="n">
        <v>0</v>
      </c>
      <c r="E3157" s="9" t="n">
        <v>0</v>
      </c>
      <c r="F3157" s="9" t="n">
        <v>0</v>
      </c>
      <c r="G3157" s="9" t="n">
        <v>0</v>
      </c>
      <c r="H3157" s="9" t="n">
        <v>0</v>
      </c>
      <c r="I3157" s="9" t="n">
        <v>0</v>
      </c>
      <c r="J3157" s="9" t="n">
        <v>0</v>
      </c>
      <c r="K3157" s="9" t="n">
        <v>0</v>
      </c>
      <c r="L3157" s="9" t="n">
        <v>0</v>
      </c>
      <c r="M3157" s="9" t="n">
        <v>0</v>
      </c>
      <c r="N3157" s="9" t="n">
        <v>0</v>
      </c>
    </row>
    <row r="3159" customFormat="false" ht="12.75" hidden="false" customHeight="false" outlineLevel="0" collapsed="false">
      <c r="A3159" s="10" t="s">
        <v>520</v>
      </c>
      <c r="B3159" s="11" t="n">
        <f aca="false">SUBTOTAL(9,B3143:B3158)</f>
        <v>474170</v>
      </c>
      <c r="C3159" s="11" t="n">
        <f aca="false">SUBTOTAL(9,C3143:C3158)</f>
        <v>346139</v>
      </c>
      <c r="D3159" s="11" t="n">
        <f aca="false">SUBTOTAL(9,D3143:D3158)</f>
        <v>346139</v>
      </c>
      <c r="E3159" s="11" t="n">
        <f aca="false">SUBTOTAL(9,E3143:E3158)</f>
        <v>343996</v>
      </c>
      <c r="F3159" s="11" t="n">
        <f aca="false">SUBTOTAL(9,F3143:F3158)</f>
        <v>343996</v>
      </c>
      <c r="G3159" s="11" t="n">
        <f aca="false">SUBTOTAL(9,G3143:G3158)</f>
        <v>343996</v>
      </c>
      <c r="H3159" s="11" t="n">
        <f aca="false">SUBTOTAL(9,H3143:H3158)</f>
        <v>343996</v>
      </c>
      <c r="I3159" s="11" t="n">
        <f aca="false">SUBTOTAL(9,I3143:I3158)</f>
        <v>343996</v>
      </c>
      <c r="J3159" s="11" t="n">
        <f aca="false">SUBTOTAL(9,J3143:J3158)</f>
        <v>396217</v>
      </c>
      <c r="K3159" s="11" t="n">
        <f aca="false">SUBTOTAL(9,K3143:K3158)</f>
        <v>393538</v>
      </c>
      <c r="L3159" s="11" t="n">
        <f aca="false">SUBTOTAL(9,L3143:L3158)</f>
        <v>542598</v>
      </c>
      <c r="M3159" s="11" t="n">
        <f aca="false">SUBTOTAL(9,M3143:M3158)</f>
        <v>393541</v>
      </c>
      <c r="N3159" s="11" t="n">
        <v>4612322</v>
      </c>
    </row>
    <row r="3161" customFormat="false" ht="12.75" hidden="false" customHeight="false" outlineLevel="0" collapsed="false">
      <c r="A3161" s="7" t="s">
        <v>521</v>
      </c>
      <c r="B3161" s="7" t="s">
        <v>522</v>
      </c>
    </row>
    <row r="3162" customFormat="false" ht="12.75" hidden="false" customHeight="false" outlineLevel="0" collapsed="false">
      <c r="A3162" s="8" t="s">
        <v>17</v>
      </c>
      <c r="B3162" s="9" t="n">
        <v>2352128</v>
      </c>
      <c r="C3162" s="9" t="n">
        <v>2352128</v>
      </c>
      <c r="D3162" s="9" t="n">
        <v>2352128</v>
      </c>
      <c r="E3162" s="9" t="n">
        <v>2312217</v>
      </c>
      <c r="F3162" s="9" t="n">
        <v>2312217</v>
      </c>
      <c r="G3162" s="9" t="n">
        <v>2312217</v>
      </c>
      <c r="H3162" s="9" t="n">
        <v>2312217</v>
      </c>
      <c r="I3162" s="9" t="n">
        <v>2312217</v>
      </c>
      <c r="J3162" s="9" t="n">
        <v>2429451</v>
      </c>
      <c r="K3162" s="9" t="n">
        <v>2465300</v>
      </c>
      <c r="L3162" s="9" t="n">
        <v>2465300</v>
      </c>
      <c r="M3162" s="9" t="n">
        <v>2465302</v>
      </c>
      <c r="N3162" s="9" t="n">
        <v>28442822</v>
      </c>
    </row>
    <row r="3164" customFormat="false" ht="12.75" hidden="false" customHeight="false" outlineLevel="0" collapsed="false">
      <c r="A3164" s="8" t="s">
        <v>18</v>
      </c>
      <c r="B3164" s="9" t="n">
        <v>152499</v>
      </c>
      <c r="C3164" s="9" t="n">
        <v>152499</v>
      </c>
      <c r="D3164" s="9" t="n">
        <v>152499</v>
      </c>
      <c r="E3164" s="9" t="n">
        <v>127988</v>
      </c>
      <c r="F3164" s="9" t="n">
        <v>127988</v>
      </c>
      <c r="G3164" s="9" t="n">
        <v>127988</v>
      </c>
      <c r="H3164" s="9" t="n">
        <v>127988</v>
      </c>
      <c r="I3164" s="9" t="n">
        <v>127988</v>
      </c>
      <c r="J3164" s="9" t="n">
        <v>162043</v>
      </c>
      <c r="K3164" s="9" t="n">
        <v>160494</v>
      </c>
      <c r="L3164" s="9" t="n">
        <v>160494</v>
      </c>
      <c r="M3164" s="9" t="n">
        <v>160496</v>
      </c>
      <c r="N3164" s="9" t="n">
        <v>1740964</v>
      </c>
    </row>
    <row r="3166" customFormat="false" ht="12.75" hidden="false" customHeight="false" outlineLevel="0" collapsed="false">
      <c r="A3166" s="8" t="s">
        <v>19</v>
      </c>
      <c r="B3166" s="9" t="n">
        <v>325205</v>
      </c>
      <c r="C3166" s="9" t="n">
        <v>325205</v>
      </c>
      <c r="D3166" s="9" t="n">
        <v>325205</v>
      </c>
      <c r="E3166" s="9" t="n">
        <v>315999</v>
      </c>
      <c r="F3166" s="9" t="n">
        <v>315999</v>
      </c>
      <c r="G3166" s="9" t="n">
        <v>315999</v>
      </c>
      <c r="H3166" s="9" t="n">
        <v>315999</v>
      </c>
      <c r="I3166" s="9" t="n">
        <v>315999</v>
      </c>
      <c r="J3166" s="9" t="n">
        <v>325400</v>
      </c>
      <c r="K3166" s="9" t="n">
        <v>325401</v>
      </c>
      <c r="L3166" s="9" t="n">
        <v>325401</v>
      </c>
      <c r="M3166" s="9" t="n">
        <v>325402</v>
      </c>
      <c r="N3166" s="9" t="n">
        <v>3857214</v>
      </c>
    </row>
    <row r="3168" customFormat="false" ht="12.75" hidden="false" customHeight="false" outlineLevel="0" collapsed="false">
      <c r="A3168" s="8" t="s">
        <v>20</v>
      </c>
      <c r="B3168" s="9" t="n">
        <v>523630</v>
      </c>
      <c r="C3168" s="9" t="n">
        <v>0</v>
      </c>
      <c r="D3168" s="9" t="n">
        <v>0</v>
      </c>
      <c r="E3168" s="9" t="n">
        <v>0</v>
      </c>
      <c r="F3168" s="9" t="n">
        <v>0</v>
      </c>
      <c r="G3168" s="9" t="n">
        <v>0</v>
      </c>
      <c r="H3168" s="9" t="n">
        <v>0</v>
      </c>
      <c r="I3168" s="9" t="n">
        <v>0</v>
      </c>
      <c r="J3168" s="9" t="n">
        <v>0</v>
      </c>
      <c r="K3168" s="9" t="n">
        <v>0</v>
      </c>
      <c r="L3168" s="9" t="n">
        <v>555360</v>
      </c>
      <c r="M3168" s="9" t="n">
        <v>0</v>
      </c>
      <c r="N3168" s="9" t="n">
        <v>1078990</v>
      </c>
    </row>
    <row r="3170" customFormat="false" ht="12.75" hidden="false" customHeight="false" outlineLevel="0" collapsed="false">
      <c r="A3170" s="8" t="s">
        <v>21</v>
      </c>
      <c r="B3170" s="9" t="n">
        <v>397419</v>
      </c>
      <c r="C3170" s="9" t="n">
        <v>0</v>
      </c>
      <c r="D3170" s="9" t="n">
        <v>0</v>
      </c>
      <c r="E3170" s="9" t="n">
        <v>0</v>
      </c>
      <c r="F3170" s="9" t="n">
        <v>0</v>
      </c>
      <c r="G3170" s="9" t="n">
        <v>0</v>
      </c>
      <c r="H3170" s="9" t="n">
        <v>0</v>
      </c>
      <c r="I3170" s="9" t="n">
        <v>0</v>
      </c>
      <c r="J3170" s="9" t="n">
        <v>0</v>
      </c>
      <c r="K3170" s="9" t="n">
        <v>0</v>
      </c>
      <c r="L3170" s="9" t="n">
        <v>361246</v>
      </c>
      <c r="M3170" s="9" t="n">
        <v>0</v>
      </c>
      <c r="N3170" s="9" t="n">
        <v>758665</v>
      </c>
    </row>
    <row r="3172" customFormat="false" ht="12.75" hidden="false" customHeight="false" outlineLevel="0" collapsed="false">
      <c r="A3172" s="8" t="s">
        <v>22</v>
      </c>
      <c r="B3172" s="9" t="n">
        <v>397419</v>
      </c>
      <c r="C3172" s="9" t="n">
        <v>0</v>
      </c>
      <c r="D3172" s="9" t="n">
        <v>0</v>
      </c>
      <c r="E3172" s="9" t="n">
        <v>0</v>
      </c>
      <c r="F3172" s="9" t="n">
        <v>0</v>
      </c>
      <c r="G3172" s="9" t="n">
        <v>0</v>
      </c>
      <c r="H3172" s="9" t="n">
        <v>0</v>
      </c>
      <c r="I3172" s="9" t="n">
        <v>0</v>
      </c>
      <c r="J3172" s="9" t="n">
        <v>0</v>
      </c>
      <c r="K3172" s="9" t="n">
        <v>0</v>
      </c>
      <c r="L3172" s="9" t="n">
        <v>361246</v>
      </c>
      <c r="M3172" s="9" t="n">
        <v>0</v>
      </c>
      <c r="N3172" s="9" t="n">
        <v>758665</v>
      </c>
    </row>
    <row r="3174" customFormat="false" ht="12.75" hidden="false" customHeight="false" outlineLevel="0" collapsed="false">
      <c r="A3174" s="8" t="s">
        <v>23</v>
      </c>
      <c r="B3174" s="9" t="n">
        <v>0</v>
      </c>
      <c r="C3174" s="9" t="n">
        <v>0</v>
      </c>
      <c r="D3174" s="9" t="n">
        <v>0</v>
      </c>
      <c r="E3174" s="9" t="n">
        <v>0</v>
      </c>
      <c r="F3174" s="9" t="n">
        <v>0</v>
      </c>
      <c r="G3174" s="9" t="n">
        <v>0</v>
      </c>
      <c r="H3174" s="9" t="n">
        <v>0</v>
      </c>
      <c r="I3174" s="9" t="n">
        <v>0</v>
      </c>
      <c r="J3174" s="9" t="n">
        <v>0</v>
      </c>
      <c r="K3174" s="9" t="n">
        <v>0</v>
      </c>
      <c r="L3174" s="9" t="n">
        <v>0</v>
      </c>
      <c r="M3174" s="9" t="n">
        <v>0</v>
      </c>
      <c r="N3174" s="9" t="n">
        <v>0</v>
      </c>
    </row>
    <row r="3176" customFormat="false" ht="12.75" hidden="false" customHeight="false" outlineLevel="0" collapsed="false">
      <c r="A3176" s="8" t="s">
        <v>24</v>
      </c>
      <c r="B3176" s="9" t="n">
        <v>0</v>
      </c>
      <c r="C3176" s="9" t="n">
        <v>0</v>
      </c>
      <c r="D3176" s="9" t="n">
        <v>0</v>
      </c>
      <c r="E3176" s="9" t="n">
        <v>0</v>
      </c>
      <c r="F3176" s="9" t="n">
        <v>0</v>
      </c>
      <c r="G3176" s="9" t="n">
        <v>0</v>
      </c>
      <c r="H3176" s="9" t="n">
        <v>0</v>
      </c>
      <c r="I3176" s="9" t="n">
        <v>0</v>
      </c>
      <c r="J3176" s="9" t="n">
        <v>0</v>
      </c>
      <c r="K3176" s="9" t="n">
        <v>0</v>
      </c>
      <c r="L3176" s="9" t="n">
        <v>0</v>
      </c>
      <c r="M3176" s="9" t="n">
        <v>0</v>
      </c>
      <c r="N3176" s="9" t="n">
        <v>0</v>
      </c>
    </row>
    <row r="3178" customFormat="false" ht="12.75" hidden="false" customHeight="false" outlineLevel="0" collapsed="false">
      <c r="A3178" s="10" t="s">
        <v>523</v>
      </c>
      <c r="B3178" s="11" t="n">
        <f aca="false">SUBTOTAL(9,B3162:B3177)</f>
        <v>4148300</v>
      </c>
      <c r="C3178" s="11" t="n">
        <f aca="false">SUBTOTAL(9,C3162:C3177)</f>
        <v>2829832</v>
      </c>
      <c r="D3178" s="11" t="n">
        <f aca="false">SUBTOTAL(9,D3162:D3177)</f>
        <v>2829832</v>
      </c>
      <c r="E3178" s="11" t="n">
        <f aca="false">SUBTOTAL(9,E3162:E3177)</f>
        <v>2756204</v>
      </c>
      <c r="F3178" s="11" t="n">
        <f aca="false">SUBTOTAL(9,F3162:F3177)</f>
        <v>2756204</v>
      </c>
      <c r="G3178" s="11" t="n">
        <f aca="false">SUBTOTAL(9,G3162:G3177)</f>
        <v>2756204</v>
      </c>
      <c r="H3178" s="11" t="n">
        <f aca="false">SUBTOTAL(9,H3162:H3177)</f>
        <v>2756204</v>
      </c>
      <c r="I3178" s="11" t="n">
        <f aca="false">SUBTOTAL(9,I3162:I3177)</f>
        <v>2756204</v>
      </c>
      <c r="J3178" s="11" t="n">
        <f aca="false">SUBTOTAL(9,J3162:J3177)</f>
        <v>2916894</v>
      </c>
      <c r="K3178" s="11" t="n">
        <f aca="false">SUBTOTAL(9,K3162:K3177)</f>
        <v>2951195</v>
      </c>
      <c r="L3178" s="11" t="n">
        <f aca="false">SUBTOTAL(9,L3162:L3177)</f>
        <v>4229047</v>
      </c>
      <c r="M3178" s="11" t="n">
        <f aca="false">SUBTOTAL(9,M3162:M3177)</f>
        <v>2951200</v>
      </c>
      <c r="N3178" s="11" t="n">
        <v>36637320</v>
      </c>
    </row>
    <row r="3180" customFormat="false" ht="12.75" hidden="false" customHeight="false" outlineLevel="0" collapsed="false">
      <c r="A3180" s="7" t="s">
        <v>524</v>
      </c>
      <c r="B3180" s="7" t="s">
        <v>525</v>
      </c>
    </row>
    <row r="3181" customFormat="false" ht="12.75" hidden="false" customHeight="false" outlineLevel="0" collapsed="false">
      <c r="A3181" s="8" t="s">
        <v>17</v>
      </c>
      <c r="B3181" s="9" t="n">
        <v>492632</v>
      </c>
      <c r="C3181" s="9" t="n">
        <v>492632</v>
      </c>
      <c r="D3181" s="9" t="n">
        <v>492632</v>
      </c>
      <c r="E3181" s="9" t="n">
        <v>490208</v>
      </c>
      <c r="F3181" s="9" t="n">
        <v>490208</v>
      </c>
      <c r="G3181" s="9" t="n">
        <v>490208</v>
      </c>
      <c r="H3181" s="9" t="n">
        <v>490208</v>
      </c>
      <c r="I3181" s="9" t="n">
        <v>490208</v>
      </c>
      <c r="J3181" s="9" t="n">
        <v>513988</v>
      </c>
      <c r="K3181" s="9" t="n">
        <v>513414</v>
      </c>
      <c r="L3181" s="9" t="n">
        <v>513414</v>
      </c>
      <c r="M3181" s="9" t="n">
        <v>513415</v>
      </c>
      <c r="N3181" s="9" t="n">
        <v>5983167</v>
      </c>
    </row>
    <row r="3183" customFormat="false" ht="12.75" hidden="false" customHeight="false" outlineLevel="0" collapsed="false">
      <c r="A3183" s="8" t="s">
        <v>18</v>
      </c>
      <c r="B3183" s="9" t="n">
        <v>51636</v>
      </c>
      <c r="C3183" s="9" t="n">
        <v>51636</v>
      </c>
      <c r="D3183" s="9" t="n">
        <v>51636</v>
      </c>
      <c r="E3183" s="9" t="n">
        <v>49928</v>
      </c>
      <c r="F3183" s="9" t="n">
        <v>49928</v>
      </c>
      <c r="G3183" s="9" t="n">
        <v>49928</v>
      </c>
      <c r="H3183" s="9" t="n">
        <v>49928</v>
      </c>
      <c r="I3183" s="9" t="n">
        <v>49928</v>
      </c>
      <c r="J3183" s="9" t="n">
        <v>55719</v>
      </c>
      <c r="K3183" s="9" t="n">
        <v>55086</v>
      </c>
      <c r="L3183" s="9" t="n">
        <v>55086</v>
      </c>
      <c r="M3183" s="9" t="n">
        <v>55087</v>
      </c>
      <c r="N3183" s="9" t="n">
        <v>625526</v>
      </c>
    </row>
    <row r="3185" customFormat="false" ht="12.75" hidden="false" customHeight="false" outlineLevel="0" collapsed="false">
      <c r="A3185" s="8" t="s">
        <v>19</v>
      </c>
      <c r="B3185" s="9" t="n">
        <v>62420</v>
      </c>
      <c r="C3185" s="9" t="n">
        <v>62420</v>
      </c>
      <c r="D3185" s="9" t="n">
        <v>62420</v>
      </c>
      <c r="E3185" s="9" t="n">
        <v>60653</v>
      </c>
      <c r="F3185" s="9" t="n">
        <v>60653</v>
      </c>
      <c r="G3185" s="9" t="n">
        <v>60653</v>
      </c>
      <c r="H3185" s="9" t="n">
        <v>60653</v>
      </c>
      <c r="I3185" s="9" t="n">
        <v>60653</v>
      </c>
      <c r="J3185" s="9" t="n">
        <v>55727</v>
      </c>
      <c r="K3185" s="9" t="n">
        <v>55727</v>
      </c>
      <c r="L3185" s="9" t="n">
        <v>55727</v>
      </c>
      <c r="M3185" s="9" t="n">
        <v>55729</v>
      </c>
      <c r="N3185" s="9" t="n">
        <v>713435</v>
      </c>
    </row>
    <row r="3187" customFormat="false" ht="12.75" hidden="false" customHeight="false" outlineLevel="0" collapsed="false">
      <c r="A3187" s="8" t="s">
        <v>20</v>
      </c>
      <c r="B3187" s="9" t="n">
        <v>83000</v>
      </c>
      <c r="C3187" s="9" t="n">
        <v>0</v>
      </c>
      <c r="D3187" s="9" t="n">
        <v>0</v>
      </c>
      <c r="E3187" s="9" t="n">
        <v>0</v>
      </c>
      <c r="F3187" s="9" t="n">
        <v>0</v>
      </c>
      <c r="G3187" s="9" t="n">
        <v>0</v>
      </c>
      <c r="H3187" s="9" t="n">
        <v>0</v>
      </c>
      <c r="I3187" s="9" t="n">
        <v>0</v>
      </c>
      <c r="J3187" s="9" t="n">
        <v>0</v>
      </c>
      <c r="K3187" s="9" t="n">
        <v>0</v>
      </c>
      <c r="L3187" s="9" t="n">
        <v>87020</v>
      </c>
      <c r="M3187" s="9" t="n">
        <v>0</v>
      </c>
      <c r="N3187" s="9" t="n">
        <v>170020</v>
      </c>
    </row>
    <row r="3189" customFormat="false" ht="12.75" hidden="false" customHeight="false" outlineLevel="0" collapsed="false">
      <c r="A3189" s="8" t="s">
        <v>21</v>
      </c>
      <c r="B3189" s="9" t="n">
        <v>120219</v>
      </c>
      <c r="C3189" s="9" t="n">
        <v>0</v>
      </c>
      <c r="D3189" s="9" t="n">
        <v>0</v>
      </c>
      <c r="E3189" s="9" t="n">
        <v>0</v>
      </c>
      <c r="F3189" s="9" t="n">
        <v>0</v>
      </c>
      <c r="G3189" s="9" t="n">
        <v>0</v>
      </c>
      <c r="H3189" s="9" t="n">
        <v>0</v>
      </c>
      <c r="I3189" s="9" t="n">
        <v>0</v>
      </c>
      <c r="J3189" s="9" t="n">
        <v>0</v>
      </c>
      <c r="K3189" s="9" t="n">
        <v>0</v>
      </c>
      <c r="L3189" s="9" t="n">
        <v>124298</v>
      </c>
      <c r="M3189" s="9" t="n">
        <v>0</v>
      </c>
      <c r="N3189" s="9" t="n">
        <v>244517</v>
      </c>
    </row>
    <row r="3191" customFormat="false" ht="12.75" hidden="false" customHeight="false" outlineLevel="0" collapsed="false">
      <c r="A3191" s="8" t="s">
        <v>22</v>
      </c>
      <c r="B3191" s="9" t="n">
        <v>0</v>
      </c>
      <c r="C3191" s="9" t="n">
        <v>0</v>
      </c>
      <c r="D3191" s="9" t="n">
        <v>0</v>
      </c>
      <c r="E3191" s="9" t="n">
        <v>0</v>
      </c>
      <c r="F3191" s="9" t="n">
        <v>0</v>
      </c>
      <c r="G3191" s="9" t="n">
        <v>0</v>
      </c>
      <c r="H3191" s="9" t="n">
        <v>0</v>
      </c>
      <c r="I3191" s="9" t="n">
        <v>0</v>
      </c>
      <c r="J3191" s="9" t="n">
        <v>0</v>
      </c>
      <c r="K3191" s="9" t="n">
        <v>0</v>
      </c>
      <c r="L3191" s="9" t="n">
        <v>0</v>
      </c>
      <c r="M3191" s="9" t="n">
        <v>0</v>
      </c>
      <c r="N3191" s="9" t="n">
        <v>0</v>
      </c>
    </row>
    <row r="3193" customFormat="false" ht="12.75" hidden="false" customHeight="false" outlineLevel="0" collapsed="false">
      <c r="A3193" s="8" t="s">
        <v>23</v>
      </c>
      <c r="B3193" s="9" t="n">
        <v>0</v>
      </c>
      <c r="C3193" s="9" t="n">
        <v>0</v>
      </c>
      <c r="D3193" s="9" t="n">
        <v>0</v>
      </c>
      <c r="E3193" s="9" t="n">
        <v>0</v>
      </c>
      <c r="F3193" s="9" t="n">
        <v>0</v>
      </c>
      <c r="G3193" s="9" t="n">
        <v>0</v>
      </c>
      <c r="H3193" s="9" t="n">
        <v>0</v>
      </c>
      <c r="I3193" s="9" t="n">
        <v>0</v>
      </c>
      <c r="J3193" s="9" t="n">
        <v>0</v>
      </c>
      <c r="K3193" s="9" t="n">
        <v>0</v>
      </c>
      <c r="L3193" s="9" t="n">
        <v>0</v>
      </c>
      <c r="M3193" s="9" t="n">
        <v>0</v>
      </c>
      <c r="N3193" s="9" t="n">
        <v>0</v>
      </c>
    </row>
    <row r="3195" customFormat="false" ht="12.75" hidden="false" customHeight="false" outlineLevel="0" collapsed="false">
      <c r="A3195" s="8" t="s">
        <v>24</v>
      </c>
      <c r="B3195" s="9" t="n">
        <v>0</v>
      </c>
      <c r="C3195" s="9" t="n">
        <v>0</v>
      </c>
      <c r="D3195" s="9" t="n">
        <v>0</v>
      </c>
      <c r="E3195" s="9" t="n">
        <v>0</v>
      </c>
      <c r="F3195" s="9" t="n">
        <v>0</v>
      </c>
      <c r="G3195" s="9" t="n">
        <v>0</v>
      </c>
      <c r="H3195" s="9" t="n">
        <v>0</v>
      </c>
      <c r="I3195" s="9" t="n">
        <v>0</v>
      </c>
      <c r="J3195" s="9" t="n">
        <v>0</v>
      </c>
      <c r="K3195" s="9" t="n">
        <v>0</v>
      </c>
      <c r="L3195" s="9" t="n">
        <v>0</v>
      </c>
      <c r="M3195" s="9" t="n">
        <v>0</v>
      </c>
      <c r="N3195" s="9" t="n">
        <v>0</v>
      </c>
    </row>
    <row r="3197" customFormat="false" ht="12.75" hidden="false" customHeight="false" outlineLevel="0" collapsed="false">
      <c r="A3197" s="10" t="s">
        <v>526</v>
      </c>
      <c r="B3197" s="11" t="n">
        <f aca="false">SUBTOTAL(9,B3181:B3196)</f>
        <v>809907</v>
      </c>
      <c r="C3197" s="11" t="n">
        <f aca="false">SUBTOTAL(9,C3181:C3196)</f>
        <v>606688</v>
      </c>
      <c r="D3197" s="11" t="n">
        <f aca="false">SUBTOTAL(9,D3181:D3196)</f>
        <v>606688</v>
      </c>
      <c r="E3197" s="11" t="n">
        <f aca="false">SUBTOTAL(9,E3181:E3196)</f>
        <v>600789</v>
      </c>
      <c r="F3197" s="11" t="n">
        <f aca="false">SUBTOTAL(9,F3181:F3196)</f>
        <v>600789</v>
      </c>
      <c r="G3197" s="11" t="n">
        <f aca="false">SUBTOTAL(9,G3181:G3196)</f>
        <v>600789</v>
      </c>
      <c r="H3197" s="11" t="n">
        <f aca="false">SUBTOTAL(9,H3181:H3196)</f>
        <v>600789</v>
      </c>
      <c r="I3197" s="11" t="n">
        <f aca="false">SUBTOTAL(9,I3181:I3196)</f>
        <v>600789</v>
      </c>
      <c r="J3197" s="11" t="n">
        <f aca="false">SUBTOTAL(9,J3181:J3196)</f>
        <v>625434</v>
      </c>
      <c r="K3197" s="11" t="n">
        <f aca="false">SUBTOTAL(9,K3181:K3196)</f>
        <v>624227</v>
      </c>
      <c r="L3197" s="11" t="n">
        <f aca="false">SUBTOTAL(9,L3181:L3196)</f>
        <v>835545</v>
      </c>
      <c r="M3197" s="11" t="n">
        <f aca="false">SUBTOTAL(9,M3181:M3196)</f>
        <v>624231</v>
      </c>
      <c r="N3197" s="11" t="n">
        <v>7736665</v>
      </c>
    </row>
    <row r="3199" customFormat="false" ht="12.75" hidden="false" customHeight="false" outlineLevel="0" collapsed="false">
      <c r="A3199" s="7" t="s">
        <v>527</v>
      </c>
      <c r="B3199" s="7" t="s">
        <v>528</v>
      </c>
    </row>
    <row r="3200" customFormat="false" ht="12.75" hidden="false" customHeight="false" outlineLevel="0" collapsed="false">
      <c r="A3200" s="8" t="s">
        <v>17</v>
      </c>
      <c r="B3200" s="9" t="n">
        <v>711091</v>
      </c>
      <c r="C3200" s="9" t="n">
        <v>711091</v>
      </c>
      <c r="D3200" s="9" t="n">
        <v>711091</v>
      </c>
      <c r="E3200" s="9" t="n">
        <v>704302</v>
      </c>
      <c r="F3200" s="9" t="n">
        <v>704302</v>
      </c>
      <c r="G3200" s="9" t="n">
        <v>704302</v>
      </c>
      <c r="H3200" s="9" t="n">
        <v>704302</v>
      </c>
      <c r="I3200" s="9" t="n">
        <v>704302</v>
      </c>
      <c r="J3200" s="9" t="n">
        <v>730933</v>
      </c>
      <c r="K3200" s="9" t="n">
        <v>724651</v>
      </c>
      <c r="L3200" s="9" t="n">
        <v>724651</v>
      </c>
      <c r="M3200" s="9" t="n">
        <v>724653</v>
      </c>
      <c r="N3200" s="9" t="n">
        <v>8559671</v>
      </c>
    </row>
    <row r="3202" customFormat="false" ht="12.75" hidden="false" customHeight="false" outlineLevel="0" collapsed="false">
      <c r="A3202" s="8" t="s">
        <v>18</v>
      </c>
      <c r="B3202" s="9" t="n">
        <v>81935</v>
      </c>
      <c r="C3202" s="9" t="n">
        <v>81935</v>
      </c>
      <c r="D3202" s="9" t="n">
        <v>81935</v>
      </c>
      <c r="E3202" s="9" t="n">
        <v>79791</v>
      </c>
      <c r="F3202" s="9" t="n">
        <v>79791</v>
      </c>
      <c r="G3202" s="9" t="n">
        <v>79791</v>
      </c>
      <c r="H3202" s="9" t="n">
        <v>79791</v>
      </c>
      <c r="I3202" s="9" t="n">
        <v>79791</v>
      </c>
      <c r="J3202" s="9" t="n">
        <v>86164</v>
      </c>
      <c r="K3202" s="9" t="n">
        <v>85046</v>
      </c>
      <c r="L3202" s="9" t="n">
        <v>85046</v>
      </c>
      <c r="M3202" s="9" t="n">
        <v>85048</v>
      </c>
      <c r="N3202" s="9" t="n">
        <v>986064</v>
      </c>
    </row>
    <row r="3204" customFormat="false" ht="12.75" hidden="false" customHeight="false" outlineLevel="0" collapsed="false">
      <c r="A3204" s="8" t="s">
        <v>19</v>
      </c>
      <c r="B3204" s="9" t="n">
        <v>96882</v>
      </c>
      <c r="C3204" s="9" t="n">
        <v>96882</v>
      </c>
      <c r="D3204" s="9" t="n">
        <v>96882</v>
      </c>
      <c r="E3204" s="9" t="n">
        <v>94139</v>
      </c>
      <c r="F3204" s="9" t="n">
        <v>94139</v>
      </c>
      <c r="G3204" s="9" t="n">
        <v>94139</v>
      </c>
      <c r="H3204" s="9" t="n">
        <v>94139</v>
      </c>
      <c r="I3204" s="9" t="n">
        <v>94139</v>
      </c>
      <c r="J3204" s="9" t="n">
        <v>87948</v>
      </c>
      <c r="K3204" s="9" t="n">
        <v>87949</v>
      </c>
      <c r="L3204" s="9" t="n">
        <v>87949</v>
      </c>
      <c r="M3204" s="9" t="n">
        <v>87950</v>
      </c>
      <c r="N3204" s="9" t="n">
        <v>1113137</v>
      </c>
    </row>
    <row r="3206" customFormat="false" ht="12.75" hidden="false" customHeight="false" outlineLevel="0" collapsed="false">
      <c r="A3206" s="8" t="s">
        <v>20</v>
      </c>
      <c r="B3206" s="9" t="n">
        <v>114515</v>
      </c>
      <c r="C3206" s="9" t="n">
        <v>0</v>
      </c>
      <c r="D3206" s="9" t="n">
        <v>0</v>
      </c>
      <c r="E3206" s="9" t="n">
        <v>0</v>
      </c>
      <c r="F3206" s="9" t="n">
        <v>0</v>
      </c>
      <c r="G3206" s="9" t="n">
        <v>0</v>
      </c>
      <c r="H3206" s="9" t="n">
        <v>0</v>
      </c>
      <c r="I3206" s="9" t="n">
        <v>0</v>
      </c>
      <c r="J3206" s="9" t="n">
        <v>0</v>
      </c>
      <c r="K3206" s="9" t="n">
        <v>0</v>
      </c>
      <c r="L3206" s="9" t="n">
        <v>116455</v>
      </c>
      <c r="M3206" s="9" t="n">
        <v>0</v>
      </c>
      <c r="N3206" s="9" t="n">
        <v>230970</v>
      </c>
    </row>
    <row r="3208" customFormat="false" ht="12.75" hidden="false" customHeight="false" outlineLevel="0" collapsed="false">
      <c r="A3208" s="8" t="s">
        <v>21</v>
      </c>
      <c r="B3208" s="9" t="n">
        <v>186394</v>
      </c>
      <c r="C3208" s="9" t="n">
        <v>0</v>
      </c>
      <c r="D3208" s="9" t="n">
        <v>0</v>
      </c>
      <c r="E3208" s="9" t="n">
        <v>0</v>
      </c>
      <c r="F3208" s="9" t="n">
        <v>0</v>
      </c>
      <c r="G3208" s="9" t="n">
        <v>0</v>
      </c>
      <c r="H3208" s="9" t="n">
        <v>0</v>
      </c>
      <c r="I3208" s="9" t="n">
        <v>0</v>
      </c>
      <c r="J3208" s="9" t="n">
        <v>0</v>
      </c>
      <c r="K3208" s="9" t="n">
        <v>0</v>
      </c>
      <c r="L3208" s="9" t="n">
        <v>187894</v>
      </c>
      <c r="M3208" s="9" t="n">
        <v>0</v>
      </c>
      <c r="N3208" s="9" t="n">
        <v>374288</v>
      </c>
    </row>
    <row r="3210" customFormat="false" ht="12.75" hidden="false" customHeight="false" outlineLevel="0" collapsed="false">
      <c r="A3210" s="8" t="s">
        <v>22</v>
      </c>
      <c r="B3210" s="9" t="n">
        <v>0</v>
      </c>
      <c r="C3210" s="9" t="n">
        <v>0</v>
      </c>
      <c r="D3210" s="9" t="n">
        <v>0</v>
      </c>
      <c r="E3210" s="9" t="n">
        <v>0</v>
      </c>
      <c r="F3210" s="9" t="n">
        <v>0</v>
      </c>
      <c r="G3210" s="9" t="n">
        <v>0</v>
      </c>
      <c r="H3210" s="9" t="n">
        <v>0</v>
      </c>
      <c r="I3210" s="9" t="n">
        <v>0</v>
      </c>
      <c r="J3210" s="9" t="n">
        <v>0</v>
      </c>
      <c r="K3210" s="9" t="n">
        <v>0</v>
      </c>
      <c r="L3210" s="9" t="n">
        <v>0</v>
      </c>
      <c r="M3210" s="9" t="n">
        <v>0</v>
      </c>
      <c r="N3210" s="9" t="n">
        <v>0</v>
      </c>
    </row>
    <row r="3212" customFormat="false" ht="12.75" hidden="false" customHeight="false" outlineLevel="0" collapsed="false">
      <c r="A3212" s="8" t="s">
        <v>23</v>
      </c>
      <c r="B3212" s="9" t="n">
        <v>0</v>
      </c>
      <c r="C3212" s="9" t="n">
        <v>0</v>
      </c>
      <c r="D3212" s="9" t="n">
        <v>0</v>
      </c>
      <c r="E3212" s="9" t="n">
        <v>0</v>
      </c>
      <c r="F3212" s="9" t="n">
        <v>0</v>
      </c>
      <c r="G3212" s="9" t="n">
        <v>0</v>
      </c>
      <c r="H3212" s="9" t="n">
        <v>0</v>
      </c>
      <c r="I3212" s="9" t="n">
        <v>0</v>
      </c>
      <c r="J3212" s="9" t="n">
        <v>0</v>
      </c>
      <c r="K3212" s="9" t="n">
        <v>0</v>
      </c>
      <c r="L3212" s="9" t="n">
        <v>0</v>
      </c>
      <c r="M3212" s="9" t="n">
        <v>0</v>
      </c>
      <c r="N3212" s="9" t="n">
        <v>0</v>
      </c>
    </row>
    <row r="3214" customFormat="false" ht="12.75" hidden="false" customHeight="false" outlineLevel="0" collapsed="false">
      <c r="A3214" s="8" t="s">
        <v>24</v>
      </c>
      <c r="B3214" s="9" t="n">
        <v>0</v>
      </c>
      <c r="C3214" s="9" t="n">
        <v>0</v>
      </c>
      <c r="D3214" s="9" t="n">
        <v>0</v>
      </c>
      <c r="E3214" s="9" t="n">
        <v>0</v>
      </c>
      <c r="F3214" s="9" t="n">
        <v>0</v>
      </c>
      <c r="G3214" s="9" t="n">
        <v>0</v>
      </c>
      <c r="H3214" s="9" t="n">
        <v>0</v>
      </c>
      <c r="I3214" s="9" t="n">
        <v>0</v>
      </c>
      <c r="J3214" s="9" t="n">
        <v>0</v>
      </c>
      <c r="K3214" s="9" t="n">
        <v>0</v>
      </c>
      <c r="L3214" s="9" t="n">
        <v>0</v>
      </c>
      <c r="M3214" s="9" t="n">
        <v>0</v>
      </c>
      <c r="N3214" s="9" t="n">
        <v>0</v>
      </c>
    </row>
    <row r="3216" customFormat="false" ht="12.75" hidden="false" customHeight="false" outlineLevel="0" collapsed="false">
      <c r="A3216" s="10" t="s">
        <v>529</v>
      </c>
      <c r="B3216" s="11" t="n">
        <f aca="false">SUBTOTAL(9,B3200:B3215)</f>
        <v>1190817</v>
      </c>
      <c r="C3216" s="11" t="n">
        <f aca="false">SUBTOTAL(9,C3200:C3215)</f>
        <v>889908</v>
      </c>
      <c r="D3216" s="11" t="n">
        <f aca="false">SUBTOTAL(9,D3200:D3215)</f>
        <v>889908</v>
      </c>
      <c r="E3216" s="11" t="n">
        <f aca="false">SUBTOTAL(9,E3200:E3215)</f>
        <v>878232</v>
      </c>
      <c r="F3216" s="11" t="n">
        <f aca="false">SUBTOTAL(9,F3200:F3215)</f>
        <v>878232</v>
      </c>
      <c r="G3216" s="11" t="n">
        <f aca="false">SUBTOTAL(9,G3200:G3215)</f>
        <v>878232</v>
      </c>
      <c r="H3216" s="11" t="n">
        <f aca="false">SUBTOTAL(9,H3200:H3215)</f>
        <v>878232</v>
      </c>
      <c r="I3216" s="11" t="n">
        <f aca="false">SUBTOTAL(9,I3200:I3215)</f>
        <v>878232</v>
      </c>
      <c r="J3216" s="11" t="n">
        <f aca="false">SUBTOTAL(9,J3200:J3215)</f>
        <v>905045</v>
      </c>
      <c r="K3216" s="11" t="n">
        <f aca="false">SUBTOTAL(9,K3200:K3215)</f>
        <v>897646</v>
      </c>
      <c r="L3216" s="11" t="n">
        <f aca="false">SUBTOTAL(9,L3200:L3215)</f>
        <v>1201995</v>
      </c>
      <c r="M3216" s="11" t="n">
        <f aca="false">SUBTOTAL(9,M3200:M3215)</f>
        <v>897651</v>
      </c>
      <c r="N3216" s="11" t="n">
        <v>11264130</v>
      </c>
    </row>
    <row r="3218" customFormat="false" ht="12.75" hidden="false" customHeight="false" outlineLevel="0" collapsed="false">
      <c r="A3218" s="7" t="s">
        <v>530</v>
      </c>
      <c r="B3218" s="7" t="s">
        <v>531</v>
      </c>
    </row>
    <row r="3219" customFormat="false" ht="12.75" hidden="false" customHeight="false" outlineLevel="0" collapsed="false">
      <c r="A3219" s="8" t="s">
        <v>17</v>
      </c>
      <c r="B3219" s="9" t="n">
        <v>495950</v>
      </c>
      <c r="C3219" s="9" t="n">
        <v>495950</v>
      </c>
      <c r="D3219" s="9" t="n">
        <v>495950</v>
      </c>
      <c r="E3219" s="9" t="n">
        <v>479167</v>
      </c>
      <c r="F3219" s="9" t="n">
        <v>479167</v>
      </c>
      <c r="G3219" s="9" t="n">
        <v>479167</v>
      </c>
      <c r="H3219" s="9" t="n">
        <v>479167</v>
      </c>
      <c r="I3219" s="9" t="n">
        <v>479167</v>
      </c>
      <c r="J3219" s="9" t="n">
        <v>497396</v>
      </c>
      <c r="K3219" s="9" t="n">
        <v>499173</v>
      </c>
      <c r="L3219" s="9" t="n">
        <v>499173</v>
      </c>
      <c r="M3219" s="9" t="n">
        <v>499174</v>
      </c>
      <c r="N3219" s="9" t="n">
        <v>5878601</v>
      </c>
    </row>
    <row r="3221" customFormat="false" ht="12.75" hidden="false" customHeight="false" outlineLevel="0" collapsed="false">
      <c r="A3221" s="8" t="s">
        <v>18</v>
      </c>
      <c r="B3221" s="9" t="n">
        <v>54310</v>
      </c>
      <c r="C3221" s="9" t="n">
        <v>54310</v>
      </c>
      <c r="D3221" s="9" t="n">
        <v>54310</v>
      </c>
      <c r="E3221" s="9" t="n">
        <v>50276</v>
      </c>
      <c r="F3221" s="9" t="n">
        <v>50276</v>
      </c>
      <c r="G3221" s="9" t="n">
        <v>50276</v>
      </c>
      <c r="H3221" s="9" t="n">
        <v>50276</v>
      </c>
      <c r="I3221" s="9" t="n">
        <v>50276</v>
      </c>
      <c r="J3221" s="9" t="n">
        <v>55192</v>
      </c>
      <c r="K3221" s="9" t="n">
        <v>54582</v>
      </c>
      <c r="L3221" s="9" t="n">
        <v>54582</v>
      </c>
      <c r="M3221" s="9" t="n">
        <v>54582</v>
      </c>
      <c r="N3221" s="9" t="n">
        <v>633248</v>
      </c>
    </row>
    <row r="3223" customFormat="false" ht="12.75" hidden="false" customHeight="false" outlineLevel="0" collapsed="false">
      <c r="A3223" s="8" t="s">
        <v>19</v>
      </c>
      <c r="B3223" s="9" t="n">
        <v>57676</v>
      </c>
      <c r="C3223" s="9" t="n">
        <v>57676</v>
      </c>
      <c r="D3223" s="9" t="n">
        <v>57676</v>
      </c>
      <c r="E3223" s="9" t="n">
        <v>56043</v>
      </c>
      <c r="F3223" s="9" t="n">
        <v>56043</v>
      </c>
      <c r="G3223" s="9" t="n">
        <v>56043</v>
      </c>
      <c r="H3223" s="9" t="n">
        <v>56043</v>
      </c>
      <c r="I3223" s="9" t="n">
        <v>56043</v>
      </c>
      <c r="J3223" s="9" t="n">
        <v>51488</v>
      </c>
      <c r="K3223" s="9" t="n">
        <v>51488</v>
      </c>
      <c r="L3223" s="9" t="n">
        <v>51488</v>
      </c>
      <c r="M3223" s="9" t="n">
        <v>51489</v>
      </c>
      <c r="N3223" s="9" t="n">
        <v>659196</v>
      </c>
    </row>
    <row r="3225" customFormat="false" ht="12.75" hidden="false" customHeight="false" outlineLevel="0" collapsed="false">
      <c r="A3225" s="8" t="s">
        <v>20</v>
      </c>
      <c r="B3225" s="9" t="n">
        <v>85790</v>
      </c>
      <c r="C3225" s="9" t="n">
        <v>0</v>
      </c>
      <c r="D3225" s="9" t="n">
        <v>0</v>
      </c>
      <c r="E3225" s="9" t="n">
        <v>0</v>
      </c>
      <c r="F3225" s="9" t="n">
        <v>0</v>
      </c>
      <c r="G3225" s="9" t="n">
        <v>0</v>
      </c>
      <c r="H3225" s="9" t="n">
        <v>0</v>
      </c>
      <c r="I3225" s="9" t="n">
        <v>0</v>
      </c>
      <c r="J3225" s="9" t="n">
        <v>0</v>
      </c>
      <c r="K3225" s="9" t="n">
        <v>0</v>
      </c>
      <c r="L3225" s="9" t="n">
        <v>85820</v>
      </c>
      <c r="M3225" s="9" t="n">
        <v>0</v>
      </c>
      <c r="N3225" s="9" t="n">
        <v>171610</v>
      </c>
    </row>
    <row r="3227" customFormat="false" ht="12.75" hidden="false" customHeight="false" outlineLevel="0" collapsed="false">
      <c r="A3227" s="8" t="s">
        <v>21</v>
      </c>
      <c r="B3227" s="9" t="n">
        <v>131543</v>
      </c>
      <c r="C3227" s="9" t="n">
        <v>0</v>
      </c>
      <c r="D3227" s="9" t="n">
        <v>0</v>
      </c>
      <c r="E3227" s="9" t="n">
        <v>0</v>
      </c>
      <c r="F3227" s="9" t="n">
        <v>0</v>
      </c>
      <c r="G3227" s="9" t="n">
        <v>0</v>
      </c>
      <c r="H3227" s="9" t="n">
        <v>0</v>
      </c>
      <c r="I3227" s="9" t="n">
        <v>0</v>
      </c>
      <c r="J3227" s="9" t="n">
        <v>0</v>
      </c>
      <c r="K3227" s="9" t="n">
        <v>0</v>
      </c>
      <c r="L3227" s="9" t="n">
        <v>124510</v>
      </c>
      <c r="M3227" s="9" t="n">
        <v>0</v>
      </c>
      <c r="N3227" s="9" t="n">
        <v>256053</v>
      </c>
    </row>
    <row r="3229" customFormat="false" ht="12.75" hidden="false" customHeight="false" outlineLevel="0" collapsed="false">
      <c r="A3229" s="8" t="s">
        <v>22</v>
      </c>
      <c r="B3229" s="9" t="n">
        <v>0</v>
      </c>
      <c r="C3229" s="9" t="n">
        <v>0</v>
      </c>
      <c r="D3229" s="9" t="n">
        <v>0</v>
      </c>
      <c r="E3229" s="9" t="n">
        <v>0</v>
      </c>
      <c r="F3229" s="9" t="n">
        <v>0</v>
      </c>
      <c r="G3229" s="9" t="n">
        <v>0</v>
      </c>
      <c r="H3229" s="9" t="n">
        <v>0</v>
      </c>
      <c r="I3229" s="9" t="n">
        <v>0</v>
      </c>
      <c r="J3229" s="9" t="n">
        <v>0</v>
      </c>
      <c r="K3229" s="9" t="n">
        <v>0</v>
      </c>
      <c r="L3229" s="9" t="n">
        <v>0</v>
      </c>
      <c r="M3229" s="9" t="n">
        <v>0</v>
      </c>
      <c r="N3229" s="9" t="n">
        <v>0</v>
      </c>
    </row>
    <row r="3231" customFormat="false" ht="12.75" hidden="false" customHeight="false" outlineLevel="0" collapsed="false">
      <c r="A3231" s="8" t="s">
        <v>23</v>
      </c>
      <c r="B3231" s="9" t="n">
        <v>0</v>
      </c>
      <c r="C3231" s="9" t="n">
        <v>0</v>
      </c>
      <c r="D3231" s="9" t="n">
        <v>0</v>
      </c>
      <c r="E3231" s="9" t="n">
        <v>0</v>
      </c>
      <c r="F3231" s="9" t="n">
        <v>0</v>
      </c>
      <c r="G3231" s="9" t="n">
        <v>0</v>
      </c>
      <c r="H3231" s="9" t="n">
        <v>0</v>
      </c>
      <c r="I3231" s="9" t="n">
        <v>0</v>
      </c>
      <c r="J3231" s="9" t="n">
        <v>0</v>
      </c>
      <c r="K3231" s="9" t="n">
        <v>0</v>
      </c>
      <c r="L3231" s="9" t="n">
        <v>0</v>
      </c>
      <c r="M3231" s="9" t="n">
        <v>0</v>
      </c>
      <c r="N3231" s="9" t="n">
        <v>0</v>
      </c>
    </row>
    <row r="3233" customFormat="false" ht="12.75" hidden="false" customHeight="false" outlineLevel="0" collapsed="false">
      <c r="A3233" s="8" t="s">
        <v>24</v>
      </c>
      <c r="B3233" s="9" t="n">
        <v>0</v>
      </c>
      <c r="C3233" s="9" t="n">
        <v>0</v>
      </c>
      <c r="D3233" s="9" t="n">
        <v>0</v>
      </c>
      <c r="E3233" s="9" t="n">
        <v>0</v>
      </c>
      <c r="F3233" s="9" t="n">
        <v>0</v>
      </c>
      <c r="G3233" s="9" t="n">
        <v>0</v>
      </c>
      <c r="H3233" s="9" t="n">
        <v>0</v>
      </c>
      <c r="I3233" s="9" t="n">
        <v>0</v>
      </c>
      <c r="J3233" s="9" t="n">
        <v>0</v>
      </c>
      <c r="K3233" s="9" t="n">
        <v>0</v>
      </c>
      <c r="L3233" s="9" t="n">
        <v>0</v>
      </c>
      <c r="M3233" s="9" t="n">
        <v>0</v>
      </c>
      <c r="N3233" s="9" t="n">
        <v>0</v>
      </c>
    </row>
    <row r="3235" customFormat="false" ht="12.75" hidden="false" customHeight="false" outlineLevel="0" collapsed="false">
      <c r="A3235" s="10" t="s">
        <v>532</v>
      </c>
      <c r="B3235" s="11" t="n">
        <f aca="false">SUBTOTAL(9,B3219:B3234)</f>
        <v>825269</v>
      </c>
      <c r="C3235" s="11" t="n">
        <f aca="false">SUBTOTAL(9,C3219:C3234)</f>
        <v>607936</v>
      </c>
      <c r="D3235" s="11" t="n">
        <f aca="false">SUBTOTAL(9,D3219:D3234)</f>
        <v>607936</v>
      </c>
      <c r="E3235" s="11" t="n">
        <f aca="false">SUBTOTAL(9,E3219:E3234)</f>
        <v>585486</v>
      </c>
      <c r="F3235" s="11" t="n">
        <f aca="false">SUBTOTAL(9,F3219:F3234)</f>
        <v>585486</v>
      </c>
      <c r="G3235" s="11" t="n">
        <f aca="false">SUBTOTAL(9,G3219:G3234)</f>
        <v>585486</v>
      </c>
      <c r="H3235" s="11" t="n">
        <f aca="false">SUBTOTAL(9,H3219:H3234)</f>
        <v>585486</v>
      </c>
      <c r="I3235" s="11" t="n">
        <f aca="false">SUBTOTAL(9,I3219:I3234)</f>
        <v>585486</v>
      </c>
      <c r="J3235" s="11" t="n">
        <f aca="false">SUBTOTAL(9,J3219:J3234)</f>
        <v>604076</v>
      </c>
      <c r="K3235" s="11" t="n">
        <f aca="false">SUBTOTAL(9,K3219:K3234)</f>
        <v>605243</v>
      </c>
      <c r="L3235" s="11" t="n">
        <f aca="false">SUBTOTAL(9,L3219:L3234)</f>
        <v>815573</v>
      </c>
      <c r="M3235" s="11" t="n">
        <f aca="false">SUBTOTAL(9,M3219:M3234)</f>
        <v>605245</v>
      </c>
      <c r="N3235" s="11" t="n">
        <v>7598708</v>
      </c>
    </row>
    <row r="3237" customFormat="false" ht="12.75" hidden="false" customHeight="false" outlineLevel="0" collapsed="false">
      <c r="A3237" s="7" t="s">
        <v>533</v>
      </c>
      <c r="B3237" s="7" t="s">
        <v>534</v>
      </c>
    </row>
    <row r="3238" customFormat="false" ht="12.75" hidden="false" customHeight="false" outlineLevel="0" collapsed="false">
      <c r="A3238" s="8" t="s">
        <v>17</v>
      </c>
      <c r="B3238" s="9" t="n">
        <v>40031</v>
      </c>
      <c r="C3238" s="9" t="n">
        <v>40031</v>
      </c>
      <c r="D3238" s="9" t="n">
        <v>40031</v>
      </c>
      <c r="E3238" s="9" t="n">
        <v>38583</v>
      </c>
      <c r="F3238" s="9" t="n">
        <v>38583</v>
      </c>
      <c r="G3238" s="9" t="n">
        <v>38583</v>
      </c>
      <c r="H3238" s="9" t="n">
        <v>38583</v>
      </c>
      <c r="I3238" s="9" t="n">
        <v>38583</v>
      </c>
      <c r="J3238" s="9" t="n">
        <v>47773</v>
      </c>
      <c r="K3238" s="9" t="n">
        <v>47399</v>
      </c>
      <c r="L3238" s="9" t="n">
        <v>47399</v>
      </c>
      <c r="M3238" s="9" t="n">
        <v>47401</v>
      </c>
      <c r="N3238" s="9" t="n">
        <v>502980</v>
      </c>
    </row>
    <row r="3240" customFormat="false" ht="12.75" hidden="false" customHeight="false" outlineLevel="0" collapsed="false">
      <c r="A3240" s="8" t="s">
        <v>18</v>
      </c>
      <c r="B3240" s="9" t="n">
        <v>4672</v>
      </c>
      <c r="C3240" s="9" t="n">
        <v>4672</v>
      </c>
      <c r="D3240" s="9" t="n">
        <v>4672</v>
      </c>
      <c r="E3240" s="9" t="n">
        <v>4288</v>
      </c>
      <c r="F3240" s="9" t="n">
        <v>4288</v>
      </c>
      <c r="G3240" s="9" t="n">
        <v>4288</v>
      </c>
      <c r="H3240" s="9" t="n">
        <v>4288</v>
      </c>
      <c r="I3240" s="9" t="n">
        <v>4288</v>
      </c>
      <c r="J3240" s="9" t="n">
        <v>6139</v>
      </c>
      <c r="K3240" s="9" t="n">
        <v>6099</v>
      </c>
      <c r="L3240" s="9" t="n">
        <v>6099</v>
      </c>
      <c r="M3240" s="9" t="n">
        <v>6100</v>
      </c>
      <c r="N3240" s="9" t="n">
        <v>59893</v>
      </c>
    </row>
    <row r="3242" customFormat="false" ht="12.75" hidden="false" customHeight="false" outlineLevel="0" collapsed="false">
      <c r="A3242" s="8" t="s">
        <v>19</v>
      </c>
      <c r="B3242" s="9" t="n">
        <v>3304</v>
      </c>
      <c r="C3242" s="9" t="n">
        <v>3304</v>
      </c>
      <c r="D3242" s="9" t="n">
        <v>3304</v>
      </c>
      <c r="E3242" s="9" t="n">
        <v>3211</v>
      </c>
      <c r="F3242" s="9" t="n">
        <v>3211</v>
      </c>
      <c r="G3242" s="9" t="n">
        <v>3211</v>
      </c>
      <c r="H3242" s="9" t="n">
        <v>3211</v>
      </c>
      <c r="I3242" s="9" t="n">
        <v>3211</v>
      </c>
      <c r="J3242" s="9" t="n">
        <v>3973</v>
      </c>
      <c r="K3242" s="9" t="n">
        <v>3973</v>
      </c>
      <c r="L3242" s="9" t="n">
        <v>3973</v>
      </c>
      <c r="M3242" s="9" t="n">
        <v>3974</v>
      </c>
      <c r="N3242" s="9" t="n">
        <v>41860</v>
      </c>
    </row>
    <row r="3244" customFormat="false" ht="12.75" hidden="false" customHeight="false" outlineLevel="0" collapsed="false">
      <c r="A3244" s="8" t="s">
        <v>20</v>
      </c>
      <c r="B3244" s="9" t="n">
        <v>6075</v>
      </c>
      <c r="C3244" s="9" t="n">
        <v>0</v>
      </c>
      <c r="D3244" s="9" t="n">
        <v>0</v>
      </c>
      <c r="E3244" s="9" t="n">
        <v>0</v>
      </c>
      <c r="F3244" s="9" t="n">
        <v>0</v>
      </c>
      <c r="G3244" s="9" t="n">
        <v>0</v>
      </c>
      <c r="H3244" s="9" t="n">
        <v>0</v>
      </c>
      <c r="I3244" s="9" t="n">
        <v>0</v>
      </c>
      <c r="J3244" s="9" t="n">
        <v>0</v>
      </c>
      <c r="K3244" s="9" t="n">
        <v>0</v>
      </c>
      <c r="L3244" s="9" t="n">
        <v>6835</v>
      </c>
      <c r="M3244" s="9" t="n">
        <v>0</v>
      </c>
      <c r="N3244" s="9" t="n">
        <v>12910</v>
      </c>
    </row>
    <row r="3246" customFormat="false" ht="12.75" hidden="false" customHeight="false" outlineLevel="0" collapsed="false">
      <c r="A3246" s="8" t="s">
        <v>21</v>
      </c>
      <c r="B3246" s="9" t="n">
        <v>10738</v>
      </c>
      <c r="C3246" s="9" t="n">
        <v>0</v>
      </c>
      <c r="D3246" s="9" t="n">
        <v>0</v>
      </c>
      <c r="E3246" s="9" t="n">
        <v>0</v>
      </c>
      <c r="F3246" s="9" t="n">
        <v>0</v>
      </c>
      <c r="G3246" s="9" t="n">
        <v>0</v>
      </c>
      <c r="H3246" s="9" t="n">
        <v>0</v>
      </c>
      <c r="I3246" s="9" t="n">
        <v>0</v>
      </c>
      <c r="J3246" s="9" t="n">
        <v>0</v>
      </c>
      <c r="K3246" s="9" t="n">
        <v>0</v>
      </c>
      <c r="L3246" s="9" t="n">
        <v>12414</v>
      </c>
      <c r="M3246" s="9" t="n">
        <v>0</v>
      </c>
      <c r="N3246" s="9" t="n">
        <v>23152</v>
      </c>
    </row>
    <row r="3248" customFormat="false" ht="12.75" hidden="false" customHeight="false" outlineLevel="0" collapsed="false">
      <c r="A3248" s="8" t="s">
        <v>22</v>
      </c>
      <c r="B3248" s="9" t="n">
        <v>0</v>
      </c>
      <c r="C3248" s="9" t="n">
        <v>0</v>
      </c>
      <c r="D3248" s="9" t="n">
        <v>0</v>
      </c>
      <c r="E3248" s="9" t="n">
        <v>0</v>
      </c>
      <c r="F3248" s="9" t="n">
        <v>0</v>
      </c>
      <c r="G3248" s="9" t="n">
        <v>0</v>
      </c>
      <c r="H3248" s="9" t="n">
        <v>0</v>
      </c>
      <c r="I3248" s="9" t="n">
        <v>0</v>
      </c>
      <c r="J3248" s="9" t="n">
        <v>0</v>
      </c>
      <c r="K3248" s="9" t="n">
        <v>0</v>
      </c>
      <c r="L3248" s="9" t="n">
        <v>0</v>
      </c>
      <c r="M3248" s="9" t="n">
        <v>0</v>
      </c>
      <c r="N3248" s="9" t="n">
        <v>0</v>
      </c>
    </row>
    <row r="3250" customFormat="false" ht="12.75" hidden="false" customHeight="false" outlineLevel="0" collapsed="false">
      <c r="A3250" s="8" t="s">
        <v>23</v>
      </c>
      <c r="B3250" s="9" t="n">
        <v>0</v>
      </c>
      <c r="C3250" s="9" t="n">
        <v>0</v>
      </c>
      <c r="D3250" s="9" t="n">
        <v>0</v>
      </c>
      <c r="E3250" s="9" t="n">
        <v>0</v>
      </c>
      <c r="F3250" s="9" t="n">
        <v>0</v>
      </c>
      <c r="G3250" s="9" t="n">
        <v>0</v>
      </c>
      <c r="H3250" s="9" t="n">
        <v>0</v>
      </c>
      <c r="I3250" s="9" t="n">
        <v>0</v>
      </c>
      <c r="J3250" s="9" t="n">
        <v>0</v>
      </c>
      <c r="K3250" s="9" t="n">
        <v>0</v>
      </c>
      <c r="L3250" s="9" t="n">
        <v>0</v>
      </c>
      <c r="M3250" s="9" t="n">
        <v>0</v>
      </c>
      <c r="N3250" s="9" t="n">
        <v>0</v>
      </c>
    </row>
    <row r="3252" customFormat="false" ht="12.75" hidden="false" customHeight="false" outlineLevel="0" collapsed="false">
      <c r="A3252" s="8" t="s">
        <v>24</v>
      </c>
      <c r="B3252" s="9" t="n">
        <v>0</v>
      </c>
      <c r="C3252" s="9" t="n">
        <v>0</v>
      </c>
      <c r="D3252" s="9" t="n">
        <v>0</v>
      </c>
      <c r="E3252" s="9" t="n">
        <v>0</v>
      </c>
      <c r="F3252" s="9" t="n">
        <v>0</v>
      </c>
      <c r="G3252" s="9" t="n">
        <v>0</v>
      </c>
      <c r="H3252" s="9" t="n">
        <v>0</v>
      </c>
      <c r="I3252" s="9" t="n">
        <v>0</v>
      </c>
      <c r="J3252" s="9" t="n">
        <v>0</v>
      </c>
      <c r="K3252" s="9" t="n">
        <v>0</v>
      </c>
      <c r="L3252" s="9" t="n">
        <v>0</v>
      </c>
      <c r="M3252" s="9" t="n">
        <v>0</v>
      </c>
      <c r="N3252" s="9" t="n">
        <v>0</v>
      </c>
    </row>
    <row r="3254" customFormat="false" ht="12.75" hidden="false" customHeight="false" outlineLevel="0" collapsed="false">
      <c r="A3254" s="10" t="s">
        <v>535</v>
      </c>
      <c r="B3254" s="11" t="n">
        <f aca="false">SUBTOTAL(9,B3238:B3253)</f>
        <v>64820</v>
      </c>
      <c r="C3254" s="11" t="n">
        <f aca="false">SUBTOTAL(9,C3238:C3253)</f>
        <v>48007</v>
      </c>
      <c r="D3254" s="11" t="n">
        <f aca="false">SUBTOTAL(9,D3238:D3253)</f>
        <v>48007</v>
      </c>
      <c r="E3254" s="11" t="n">
        <f aca="false">SUBTOTAL(9,E3238:E3253)</f>
        <v>46082</v>
      </c>
      <c r="F3254" s="11" t="n">
        <f aca="false">SUBTOTAL(9,F3238:F3253)</f>
        <v>46082</v>
      </c>
      <c r="G3254" s="11" t="n">
        <f aca="false">SUBTOTAL(9,G3238:G3253)</f>
        <v>46082</v>
      </c>
      <c r="H3254" s="11" t="n">
        <f aca="false">SUBTOTAL(9,H3238:H3253)</f>
        <v>46082</v>
      </c>
      <c r="I3254" s="11" t="n">
        <f aca="false">SUBTOTAL(9,I3238:I3253)</f>
        <v>46082</v>
      </c>
      <c r="J3254" s="11" t="n">
        <f aca="false">SUBTOTAL(9,J3238:J3253)</f>
        <v>57885</v>
      </c>
      <c r="K3254" s="11" t="n">
        <f aca="false">SUBTOTAL(9,K3238:K3253)</f>
        <v>57471</v>
      </c>
      <c r="L3254" s="11" t="n">
        <f aca="false">SUBTOTAL(9,L3238:L3253)</f>
        <v>76720</v>
      </c>
      <c r="M3254" s="11" t="n">
        <f aca="false">SUBTOTAL(9,M3238:M3253)</f>
        <v>57475</v>
      </c>
      <c r="N3254" s="11" t="n">
        <v>640795</v>
      </c>
    </row>
    <row r="3256" customFormat="false" ht="12.75" hidden="false" customHeight="false" outlineLevel="0" collapsed="false">
      <c r="A3256" s="7" t="s">
        <v>536</v>
      </c>
      <c r="B3256" s="7" t="s">
        <v>537</v>
      </c>
    </row>
    <row r="3257" customFormat="false" ht="12.75" hidden="false" customHeight="false" outlineLevel="0" collapsed="false">
      <c r="A3257" s="8" t="s">
        <v>17</v>
      </c>
      <c r="B3257" s="9" t="n">
        <v>1450350</v>
      </c>
      <c r="C3257" s="9" t="n">
        <v>1450350</v>
      </c>
      <c r="D3257" s="9" t="n">
        <v>1450350</v>
      </c>
      <c r="E3257" s="9" t="n">
        <v>1449384</v>
      </c>
      <c r="F3257" s="9" t="n">
        <v>1449384</v>
      </c>
      <c r="G3257" s="9" t="n">
        <v>1449384</v>
      </c>
      <c r="H3257" s="9" t="n">
        <v>1449384</v>
      </c>
      <c r="I3257" s="9" t="n">
        <v>1449384</v>
      </c>
      <c r="J3257" s="9" t="n">
        <v>1452564</v>
      </c>
      <c r="K3257" s="9" t="n">
        <v>1440077</v>
      </c>
      <c r="L3257" s="9" t="n">
        <v>1440077</v>
      </c>
      <c r="M3257" s="9" t="n">
        <v>1440079</v>
      </c>
      <c r="N3257" s="9" t="n">
        <v>17370767</v>
      </c>
    </row>
    <row r="3259" customFormat="false" ht="12.75" hidden="false" customHeight="false" outlineLevel="0" collapsed="false">
      <c r="A3259" s="8" t="s">
        <v>18</v>
      </c>
      <c r="B3259" s="9" t="n">
        <v>197303</v>
      </c>
      <c r="C3259" s="9" t="n">
        <v>197303</v>
      </c>
      <c r="D3259" s="9" t="n">
        <v>197303</v>
      </c>
      <c r="E3259" s="9" t="n">
        <v>178974</v>
      </c>
      <c r="F3259" s="9" t="n">
        <v>178974</v>
      </c>
      <c r="G3259" s="9" t="n">
        <v>178974</v>
      </c>
      <c r="H3259" s="9" t="n">
        <v>178974</v>
      </c>
      <c r="I3259" s="9" t="n">
        <v>178974</v>
      </c>
      <c r="J3259" s="9" t="n">
        <v>180455</v>
      </c>
      <c r="K3259" s="9" t="n">
        <v>180456</v>
      </c>
      <c r="L3259" s="9" t="n">
        <v>180456</v>
      </c>
      <c r="M3259" s="9" t="n">
        <v>180458</v>
      </c>
      <c r="N3259" s="9" t="n">
        <v>2208604</v>
      </c>
    </row>
    <row r="3261" customFormat="false" ht="12.75" hidden="false" customHeight="false" outlineLevel="0" collapsed="false">
      <c r="A3261" s="8" t="s">
        <v>19</v>
      </c>
      <c r="B3261" s="9" t="n">
        <v>151818</v>
      </c>
      <c r="C3261" s="9" t="n">
        <v>151818</v>
      </c>
      <c r="D3261" s="9" t="n">
        <v>151818</v>
      </c>
      <c r="E3261" s="9" t="n">
        <v>147521</v>
      </c>
      <c r="F3261" s="9" t="n">
        <v>147521</v>
      </c>
      <c r="G3261" s="9" t="n">
        <v>147521</v>
      </c>
      <c r="H3261" s="9" t="n">
        <v>147521</v>
      </c>
      <c r="I3261" s="9" t="n">
        <v>147521</v>
      </c>
      <c r="J3261" s="9" t="n">
        <v>136987</v>
      </c>
      <c r="K3261" s="9" t="n">
        <v>136987</v>
      </c>
      <c r="L3261" s="9" t="n">
        <v>136987</v>
      </c>
      <c r="M3261" s="9" t="n">
        <v>136987</v>
      </c>
      <c r="N3261" s="9" t="n">
        <v>1741007</v>
      </c>
    </row>
    <row r="3263" customFormat="false" ht="12.75" hidden="false" customHeight="false" outlineLevel="0" collapsed="false">
      <c r="A3263" s="8" t="s">
        <v>20</v>
      </c>
      <c r="B3263" s="9" t="n">
        <v>210865</v>
      </c>
      <c r="C3263" s="9" t="n">
        <v>0</v>
      </c>
      <c r="D3263" s="9" t="n">
        <v>0</v>
      </c>
      <c r="E3263" s="9" t="n">
        <v>0</v>
      </c>
      <c r="F3263" s="9" t="n">
        <v>0</v>
      </c>
      <c r="G3263" s="9" t="n">
        <v>0</v>
      </c>
      <c r="H3263" s="9" t="n">
        <v>0</v>
      </c>
      <c r="I3263" s="9" t="n">
        <v>0</v>
      </c>
      <c r="J3263" s="9" t="n">
        <v>0</v>
      </c>
      <c r="K3263" s="9" t="n">
        <v>0</v>
      </c>
      <c r="L3263" s="9" t="n">
        <v>208225</v>
      </c>
      <c r="M3263" s="9" t="n">
        <v>0</v>
      </c>
      <c r="N3263" s="9" t="n">
        <v>419090</v>
      </c>
    </row>
    <row r="3265" customFormat="false" ht="12.75" hidden="false" customHeight="false" outlineLevel="0" collapsed="false">
      <c r="A3265" s="8" t="s">
        <v>21</v>
      </c>
      <c r="B3265" s="9" t="n">
        <v>446717</v>
      </c>
      <c r="C3265" s="9" t="n">
        <v>0</v>
      </c>
      <c r="D3265" s="9" t="n">
        <v>0</v>
      </c>
      <c r="E3265" s="9" t="n">
        <v>0</v>
      </c>
      <c r="F3265" s="9" t="n">
        <v>0</v>
      </c>
      <c r="G3265" s="9" t="n">
        <v>0</v>
      </c>
      <c r="H3265" s="9" t="n">
        <v>0</v>
      </c>
      <c r="I3265" s="9" t="n">
        <v>0</v>
      </c>
      <c r="J3265" s="9" t="n">
        <v>0</v>
      </c>
      <c r="K3265" s="9" t="n">
        <v>0</v>
      </c>
      <c r="L3265" s="9" t="n">
        <v>458452</v>
      </c>
      <c r="M3265" s="9" t="n">
        <v>0</v>
      </c>
      <c r="N3265" s="9" t="n">
        <v>905169</v>
      </c>
    </row>
    <row r="3267" customFormat="false" ht="12.75" hidden="false" customHeight="false" outlineLevel="0" collapsed="false">
      <c r="A3267" s="8" t="s">
        <v>22</v>
      </c>
      <c r="B3267" s="9" t="n">
        <v>0</v>
      </c>
      <c r="C3267" s="9" t="n">
        <v>0</v>
      </c>
      <c r="D3267" s="9" t="n">
        <v>0</v>
      </c>
      <c r="E3267" s="9" t="n">
        <v>0</v>
      </c>
      <c r="F3267" s="9" t="n">
        <v>0</v>
      </c>
      <c r="G3267" s="9" t="n">
        <v>0</v>
      </c>
      <c r="H3267" s="9" t="n">
        <v>0</v>
      </c>
      <c r="I3267" s="9" t="n">
        <v>0</v>
      </c>
      <c r="J3267" s="9" t="n">
        <v>0</v>
      </c>
      <c r="K3267" s="9" t="n">
        <v>0</v>
      </c>
      <c r="L3267" s="9" t="n">
        <v>0</v>
      </c>
      <c r="M3267" s="9" t="n">
        <v>0</v>
      </c>
      <c r="N3267" s="9" t="n">
        <v>0</v>
      </c>
    </row>
    <row r="3269" customFormat="false" ht="12.75" hidden="false" customHeight="false" outlineLevel="0" collapsed="false">
      <c r="A3269" s="8" t="s">
        <v>23</v>
      </c>
      <c r="B3269" s="9" t="n">
        <v>0</v>
      </c>
      <c r="C3269" s="9" t="n">
        <v>0</v>
      </c>
      <c r="D3269" s="9" t="n">
        <v>0</v>
      </c>
      <c r="E3269" s="9" t="n">
        <v>0</v>
      </c>
      <c r="F3269" s="9" t="n">
        <v>0</v>
      </c>
      <c r="G3269" s="9" t="n">
        <v>0</v>
      </c>
      <c r="H3269" s="9" t="n">
        <v>0</v>
      </c>
      <c r="I3269" s="9" t="n">
        <v>0</v>
      </c>
      <c r="J3269" s="9" t="n">
        <v>0</v>
      </c>
      <c r="K3269" s="9" t="n">
        <v>0</v>
      </c>
      <c r="L3269" s="9" t="n">
        <v>0</v>
      </c>
      <c r="M3269" s="9" t="n">
        <v>0</v>
      </c>
      <c r="N3269" s="9" t="n">
        <v>0</v>
      </c>
    </row>
    <row r="3271" customFormat="false" ht="12.75" hidden="false" customHeight="false" outlineLevel="0" collapsed="false">
      <c r="A3271" s="8" t="s">
        <v>24</v>
      </c>
      <c r="B3271" s="9" t="n">
        <v>0</v>
      </c>
      <c r="C3271" s="9" t="n">
        <v>0</v>
      </c>
      <c r="D3271" s="9" t="n">
        <v>0</v>
      </c>
      <c r="E3271" s="9" t="n">
        <v>0</v>
      </c>
      <c r="F3271" s="9" t="n">
        <v>0</v>
      </c>
      <c r="G3271" s="9" t="n">
        <v>0</v>
      </c>
      <c r="H3271" s="9" t="n">
        <v>0</v>
      </c>
      <c r="I3271" s="9" t="n">
        <v>0</v>
      </c>
      <c r="J3271" s="9" t="n">
        <v>0</v>
      </c>
      <c r="K3271" s="9" t="n">
        <v>0</v>
      </c>
      <c r="L3271" s="9" t="n">
        <v>0</v>
      </c>
      <c r="M3271" s="9" t="n">
        <v>0</v>
      </c>
      <c r="N3271" s="9" t="n">
        <v>0</v>
      </c>
    </row>
    <row r="3273" customFormat="false" ht="12.75" hidden="false" customHeight="false" outlineLevel="0" collapsed="false">
      <c r="A3273" s="10" t="s">
        <v>538</v>
      </c>
      <c r="B3273" s="11" t="n">
        <f aca="false">SUBTOTAL(9,B3257:B3272)</f>
        <v>2457053</v>
      </c>
      <c r="C3273" s="11" t="n">
        <f aca="false">SUBTOTAL(9,C3257:C3272)</f>
        <v>1799471</v>
      </c>
      <c r="D3273" s="11" t="n">
        <f aca="false">SUBTOTAL(9,D3257:D3272)</f>
        <v>1799471</v>
      </c>
      <c r="E3273" s="11" t="n">
        <f aca="false">SUBTOTAL(9,E3257:E3272)</f>
        <v>1775879</v>
      </c>
      <c r="F3273" s="11" t="n">
        <f aca="false">SUBTOTAL(9,F3257:F3272)</f>
        <v>1775879</v>
      </c>
      <c r="G3273" s="11" t="n">
        <f aca="false">SUBTOTAL(9,G3257:G3272)</f>
        <v>1775879</v>
      </c>
      <c r="H3273" s="11" t="n">
        <f aca="false">SUBTOTAL(9,H3257:H3272)</f>
        <v>1775879</v>
      </c>
      <c r="I3273" s="11" t="n">
        <f aca="false">SUBTOTAL(9,I3257:I3272)</f>
        <v>1775879</v>
      </c>
      <c r="J3273" s="11" t="n">
        <f aca="false">SUBTOTAL(9,J3257:J3272)</f>
        <v>1770006</v>
      </c>
      <c r="K3273" s="11" t="n">
        <f aca="false">SUBTOTAL(9,K3257:K3272)</f>
        <v>1757520</v>
      </c>
      <c r="L3273" s="11" t="n">
        <f aca="false">SUBTOTAL(9,L3257:L3272)</f>
        <v>2424197</v>
      </c>
      <c r="M3273" s="11" t="n">
        <f aca="false">SUBTOTAL(9,M3257:M3272)</f>
        <v>1757524</v>
      </c>
      <c r="N3273" s="11" t="n">
        <v>22644637</v>
      </c>
    </row>
    <row r="3275" customFormat="false" ht="12.75" hidden="false" customHeight="false" outlineLevel="0" collapsed="false">
      <c r="A3275" s="7" t="s">
        <v>539</v>
      </c>
      <c r="B3275" s="7" t="s">
        <v>540</v>
      </c>
    </row>
    <row r="3276" customFormat="false" ht="12.75" hidden="false" customHeight="false" outlineLevel="0" collapsed="false">
      <c r="A3276" s="8" t="s">
        <v>17</v>
      </c>
      <c r="B3276" s="9" t="n">
        <v>214704</v>
      </c>
      <c r="C3276" s="9" t="n">
        <v>214704</v>
      </c>
      <c r="D3276" s="9" t="n">
        <v>214704</v>
      </c>
      <c r="E3276" s="9" t="n">
        <v>215740</v>
      </c>
      <c r="F3276" s="9" t="n">
        <v>215740</v>
      </c>
      <c r="G3276" s="9" t="n">
        <v>215740</v>
      </c>
      <c r="H3276" s="9" t="n">
        <v>215740</v>
      </c>
      <c r="I3276" s="9" t="n">
        <v>215740</v>
      </c>
      <c r="J3276" s="9" t="n">
        <v>230308</v>
      </c>
      <c r="K3276" s="9" t="n">
        <v>228862</v>
      </c>
      <c r="L3276" s="9" t="n">
        <v>228862</v>
      </c>
      <c r="M3276" s="9" t="n">
        <v>228864</v>
      </c>
      <c r="N3276" s="9" t="n">
        <v>2639708</v>
      </c>
    </row>
    <row r="3278" customFormat="false" ht="12.75" hidden="false" customHeight="false" outlineLevel="0" collapsed="false">
      <c r="A3278" s="8" t="s">
        <v>18</v>
      </c>
      <c r="B3278" s="9" t="n">
        <v>25068</v>
      </c>
      <c r="C3278" s="9" t="n">
        <v>25068</v>
      </c>
      <c r="D3278" s="9" t="n">
        <v>25068</v>
      </c>
      <c r="E3278" s="9" t="n">
        <v>25677</v>
      </c>
      <c r="F3278" s="9" t="n">
        <v>25677</v>
      </c>
      <c r="G3278" s="9" t="n">
        <v>25677</v>
      </c>
      <c r="H3278" s="9" t="n">
        <v>25677</v>
      </c>
      <c r="I3278" s="9" t="n">
        <v>25677</v>
      </c>
      <c r="J3278" s="9" t="n">
        <v>28935</v>
      </c>
      <c r="K3278" s="9" t="n">
        <v>28812</v>
      </c>
      <c r="L3278" s="9" t="n">
        <v>28812</v>
      </c>
      <c r="M3278" s="9" t="n">
        <v>28812</v>
      </c>
      <c r="N3278" s="9" t="n">
        <v>318960</v>
      </c>
    </row>
    <row r="3280" customFormat="false" ht="12.75" hidden="false" customHeight="false" outlineLevel="0" collapsed="false">
      <c r="A3280" s="8" t="s">
        <v>19</v>
      </c>
      <c r="B3280" s="9" t="n">
        <v>9211</v>
      </c>
      <c r="C3280" s="9" t="n">
        <v>9211</v>
      </c>
      <c r="D3280" s="9" t="n">
        <v>9211</v>
      </c>
      <c r="E3280" s="9" t="n">
        <v>8950</v>
      </c>
      <c r="F3280" s="9" t="n">
        <v>8950</v>
      </c>
      <c r="G3280" s="9" t="n">
        <v>8950</v>
      </c>
      <c r="H3280" s="9" t="n">
        <v>8950</v>
      </c>
      <c r="I3280" s="9" t="n">
        <v>8950</v>
      </c>
      <c r="J3280" s="9" t="n">
        <v>12552</v>
      </c>
      <c r="K3280" s="9" t="n">
        <v>12552</v>
      </c>
      <c r="L3280" s="9" t="n">
        <v>12552</v>
      </c>
      <c r="M3280" s="9" t="n">
        <v>12554</v>
      </c>
      <c r="N3280" s="9" t="n">
        <v>122593</v>
      </c>
    </row>
    <row r="3282" customFormat="false" ht="12.75" hidden="false" customHeight="false" outlineLevel="0" collapsed="false">
      <c r="A3282" s="8" t="s">
        <v>20</v>
      </c>
      <c r="B3282" s="9" t="n">
        <v>34050</v>
      </c>
      <c r="C3282" s="9" t="n">
        <v>0</v>
      </c>
      <c r="D3282" s="9" t="n">
        <v>0</v>
      </c>
      <c r="E3282" s="9" t="n">
        <v>0</v>
      </c>
      <c r="F3282" s="9" t="n">
        <v>0</v>
      </c>
      <c r="G3282" s="9" t="n">
        <v>0</v>
      </c>
      <c r="H3282" s="9" t="n">
        <v>0</v>
      </c>
      <c r="I3282" s="9" t="n">
        <v>0</v>
      </c>
      <c r="J3282" s="9" t="n">
        <v>0</v>
      </c>
      <c r="K3282" s="9" t="n">
        <v>0</v>
      </c>
      <c r="L3282" s="9" t="n">
        <v>35850</v>
      </c>
      <c r="M3282" s="9" t="n">
        <v>0</v>
      </c>
      <c r="N3282" s="9" t="n">
        <v>69900</v>
      </c>
    </row>
    <row r="3284" customFormat="false" ht="12.75" hidden="false" customHeight="false" outlineLevel="0" collapsed="false">
      <c r="A3284" s="8" t="s">
        <v>21</v>
      </c>
      <c r="B3284" s="9" t="n">
        <v>62325</v>
      </c>
      <c r="C3284" s="9" t="n">
        <v>0</v>
      </c>
      <c r="D3284" s="9" t="n">
        <v>0</v>
      </c>
      <c r="E3284" s="9" t="n">
        <v>0</v>
      </c>
      <c r="F3284" s="9" t="n">
        <v>0</v>
      </c>
      <c r="G3284" s="9" t="n">
        <v>0</v>
      </c>
      <c r="H3284" s="9" t="n">
        <v>0</v>
      </c>
      <c r="I3284" s="9" t="n">
        <v>0</v>
      </c>
      <c r="J3284" s="9" t="n">
        <v>0</v>
      </c>
      <c r="K3284" s="9" t="n">
        <v>0</v>
      </c>
      <c r="L3284" s="9" t="n">
        <v>70157</v>
      </c>
      <c r="M3284" s="9" t="n">
        <v>0</v>
      </c>
      <c r="N3284" s="9" t="n">
        <v>132482</v>
      </c>
    </row>
    <row r="3286" customFormat="false" ht="12.75" hidden="false" customHeight="false" outlineLevel="0" collapsed="false">
      <c r="A3286" s="8" t="s">
        <v>22</v>
      </c>
      <c r="B3286" s="9" t="n">
        <v>0</v>
      </c>
      <c r="C3286" s="9" t="n">
        <v>0</v>
      </c>
      <c r="D3286" s="9" t="n">
        <v>0</v>
      </c>
      <c r="E3286" s="9" t="n">
        <v>0</v>
      </c>
      <c r="F3286" s="9" t="n">
        <v>0</v>
      </c>
      <c r="G3286" s="9" t="n">
        <v>0</v>
      </c>
      <c r="H3286" s="9" t="n">
        <v>0</v>
      </c>
      <c r="I3286" s="9" t="n">
        <v>0</v>
      </c>
      <c r="J3286" s="9" t="n">
        <v>0</v>
      </c>
      <c r="K3286" s="9" t="n">
        <v>0</v>
      </c>
      <c r="L3286" s="9" t="n">
        <v>0</v>
      </c>
      <c r="M3286" s="9" t="n">
        <v>0</v>
      </c>
      <c r="N3286" s="9" t="n">
        <v>0</v>
      </c>
    </row>
    <row r="3288" customFormat="false" ht="12.75" hidden="false" customHeight="false" outlineLevel="0" collapsed="false">
      <c r="A3288" s="8" t="s">
        <v>23</v>
      </c>
      <c r="B3288" s="9" t="n">
        <v>0</v>
      </c>
      <c r="C3288" s="9" t="n">
        <v>0</v>
      </c>
      <c r="D3288" s="9" t="n">
        <v>0</v>
      </c>
      <c r="E3288" s="9" t="n">
        <v>0</v>
      </c>
      <c r="F3288" s="9" t="n">
        <v>0</v>
      </c>
      <c r="G3288" s="9" t="n">
        <v>0</v>
      </c>
      <c r="H3288" s="9" t="n">
        <v>0</v>
      </c>
      <c r="I3288" s="9" t="n">
        <v>0</v>
      </c>
      <c r="J3288" s="9" t="n">
        <v>0</v>
      </c>
      <c r="K3288" s="9" t="n">
        <v>0</v>
      </c>
      <c r="L3288" s="9" t="n">
        <v>0</v>
      </c>
      <c r="M3288" s="9" t="n">
        <v>0</v>
      </c>
      <c r="N3288" s="9" t="n">
        <v>0</v>
      </c>
    </row>
    <row r="3290" customFormat="false" ht="12.75" hidden="false" customHeight="false" outlineLevel="0" collapsed="false">
      <c r="A3290" s="8" t="s">
        <v>24</v>
      </c>
      <c r="B3290" s="9" t="n">
        <v>0</v>
      </c>
      <c r="C3290" s="9" t="n">
        <v>0</v>
      </c>
      <c r="D3290" s="9" t="n">
        <v>0</v>
      </c>
      <c r="E3290" s="9" t="n">
        <v>0</v>
      </c>
      <c r="F3290" s="9" t="n">
        <v>0</v>
      </c>
      <c r="G3290" s="9" t="n">
        <v>0</v>
      </c>
      <c r="H3290" s="9" t="n">
        <v>0</v>
      </c>
      <c r="I3290" s="9" t="n">
        <v>0</v>
      </c>
      <c r="J3290" s="9" t="n">
        <v>0</v>
      </c>
      <c r="K3290" s="9" t="n">
        <v>0</v>
      </c>
      <c r="L3290" s="9" t="n">
        <v>0</v>
      </c>
      <c r="M3290" s="9" t="n">
        <v>0</v>
      </c>
      <c r="N3290" s="9" t="n">
        <v>0</v>
      </c>
    </row>
    <row r="3292" customFormat="false" ht="12.75" hidden="false" customHeight="false" outlineLevel="0" collapsed="false">
      <c r="A3292" s="10" t="s">
        <v>541</v>
      </c>
      <c r="B3292" s="11" t="n">
        <f aca="false">SUBTOTAL(9,B3276:B3291)</f>
        <v>345358</v>
      </c>
      <c r="C3292" s="11" t="n">
        <f aca="false">SUBTOTAL(9,C3276:C3291)</f>
        <v>248983</v>
      </c>
      <c r="D3292" s="11" t="n">
        <f aca="false">SUBTOTAL(9,D3276:D3291)</f>
        <v>248983</v>
      </c>
      <c r="E3292" s="11" t="n">
        <f aca="false">SUBTOTAL(9,E3276:E3291)</f>
        <v>250367</v>
      </c>
      <c r="F3292" s="11" t="n">
        <f aca="false">SUBTOTAL(9,F3276:F3291)</f>
        <v>250367</v>
      </c>
      <c r="G3292" s="11" t="n">
        <f aca="false">SUBTOTAL(9,G3276:G3291)</f>
        <v>250367</v>
      </c>
      <c r="H3292" s="11" t="n">
        <f aca="false">SUBTOTAL(9,H3276:H3291)</f>
        <v>250367</v>
      </c>
      <c r="I3292" s="11" t="n">
        <f aca="false">SUBTOTAL(9,I3276:I3291)</f>
        <v>250367</v>
      </c>
      <c r="J3292" s="11" t="n">
        <f aca="false">SUBTOTAL(9,J3276:J3291)</f>
        <v>271795</v>
      </c>
      <c r="K3292" s="11" t="n">
        <f aca="false">SUBTOTAL(9,K3276:K3291)</f>
        <v>270226</v>
      </c>
      <c r="L3292" s="11" t="n">
        <f aca="false">SUBTOTAL(9,L3276:L3291)</f>
        <v>376233</v>
      </c>
      <c r="M3292" s="11" t="n">
        <f aca="false">SUBTOTAL(9,M3276:M3291)</f>
        <v>270230</v>
      </c>
      <c r="N3292" s="11" t="n">
        <v>3283643</v>
      </c>
    </row>
    <row r="3294" customFormat="false" ht="12.75" hidden="false" customHeight="false" outlineLevel="0" collapsed="false">
      <c r="A3294" s="7" t="s">
        <v>542</v>
      </c>
      <c r="B3294" s="7" t="s">
        <v>543</v>
      </c>
    </row>
    <row r="3295" customFormat="false" ht="12.75" hidden="false" customHeight="false" outlineLevel="0" collapsed="false">
      <c r="A3295" s="8" t="s">
        <v>17</v>
      </c>
      <c r="B3295" s="9" t="n">
        <v>232452</v>
      </c>
      <c r="C3295" s="9" t="n">
        <v>232452</v>
      </c>
      <c r="D3295" s="9" t="n">
        <v>232452</v>
      </c>
      <c r="E3295" s="9" t="n">
        <v>235391</v>
      </c>
      <c r="F3295" s="9" t="n">
        <v>235391</v>
      </c>
      <c r="G3295" s="9" t="n">
        <v>235391</v>
      </c>
      <c r="H3295" s="9" t="n">
        <v>235391</v>
      </c>
      <c r="I3295" s="9" t="n">
        <v>235391</v>
      </c>
      <c r="J3295" s="9" t="n">
        <v>236422</v>
      </c>
      <c r="K3295" s="9" t="n">
        <v>236605</v>
      </c>
      <c r="L3295" s="9" t="n">
        <v>236605</v>
      </c>
      <c r="M3295" s="9" t="n">
        <v>236605</v>
      </c>
      <c r="N3295" s="9" t="n">
        <v>2820548</v>
      </c>
    </row>
    <row r="3297" customFormat="false" ht="12.75" hidden="false" customHeight="false" outlineLevel="0" collapsed="false">
      <c r="A3297" s="8" t="s">
        <v>18</v>
      </c>
      <c r="B3297" s="9" t="n">
        <v>30233</v>
      </c>
      <c r="C3297" s="9" t="n">
        <v>30233</v>
      </c>
      <c r="D3297" s="9" t="n">
        <v>30233</v>
      </c>
      <c r="E3297" s="9" t="n">
        <v>31406</v>
      </c>
      <c r="F3297" s="9" t="n">
        <v>31406</v>
      </c>
      <c r="G3297" s="9" t="n">
        <v>31406</v>
      </c>
      <c r="H3297" s="9" t="n">
        <v>31406</v>
      </c>
      <c r="I3297" s="9" t="n">
        <v>31406</v>
      </c>
      <c r="J3297" s="9" t="n">
        <v>32341</v>
      </c>
      <c r="K3297" s="9" t="n">
        <v>32056</v>
      </c>
      <c r="L3297" s="9" t="n">
        <v>32056</v>
      </c>
      <c r="M3297" s="9" t="n">
        <v>32056</v>
      </c>
      <c r="N3297" s="9" t="n">
        <v>376238</v>
      </c>
    </row>
    <row r="3299" customFormat="false" ht="12.75" hidden="false" customHeight="false" outlineLevel="0" collapsed="false">
      <c r="A3299" s="8" t="s">
        <v>19</v>
      </c>
      <c r="B3299" s="9" t="n">
        <v>19559</v>
      </c>
      <c r="C3299" s="9" t="n">
        <v>19559</v>
      </c>
      <c r="D3299" s="9" t="n">
        <v>19559</v>
      </c>
      <c r="E3299" s="9" t="n">
        <v>19006</v>
      </c>
      <c r="F3299" s="9" t="n">
        <v>19006</v>
      </c>
      <c r="G3299" s="9" t="n">
        <v>19006</v>
      </c>
      <c r="H3299" s="9" t="n">
        <v>19006</v>
      </c>
      <c r="I3299" s="9" t="n">
        <v>19006</v>
      </c>
      <c r="J3299" s="9" t="n">
        <v>18938</v>
      </c>
      <c r="K3299" s="9" t="n">
        <v>18938</v>
      </c>
      <c r="L3299" s="9" t="n">
        <v>18938</v>
      </c>
      <c r="M3299" s="9" t="n">
        <v>18939</v>
      </c>
      <c r="N3299" s="9" t="n">
        <v>229460</v>
      </c>
    </row>
    <row r="3301" customFormat="false" ht="12.75" hidden="false" customHeight="false" outlineLevel="0" collapsed="false">
      <c r="A3301" s="8" t="s">
        <v>20</v>
      </c>
      <c r="B3301" s="9" t="n">
        <v>41040</v>
      </c>
      <c r="C3301" s="9" t="n">
        <v>0</v>
      </c>
      <c r="D3301" s="9" t="n">
        <v>0</v>
      </c>
      <c r="E3301" s="9" t="n">
        <v>0</v>
      </c>
      <c r="F3301" s="9" t="n">
        <v>0</v>
      </c>
      <c r="G3301" s="9" t="n">
        <v>0</v>
      </c>
      <c r="H3301" s="9" t="n">
        <v>0</v>
      </c>
      <c r="I3301" s="9" t="n">
        <v>0</v>
      </c>
      <c r="J3301" s="9" t="n">
        <v>0</v>
      </c>
      <c r="K3301" s="9" t="n">
        <v>0</v>
      </c>
      <c r="L3301" s="9" t="n">
        <v>42090</v>
      </c>
      <c r="M3301" s="9" t="n">
        <v>0</v>
      </c>
      <c r="N3301" s="9" t="n">
        <v>83130</v>
      </c>
    </row>
    <row r="3303" customFormat="false" ht="12.75" hidden="false" customHeight="false" outlineLevel="0" collapsed="false">
      <c r="A3303" s="8" t="s">
        <v>21</v>
      </c>
      <c r="B3303" s="9" t="n">
        <v>80915</v>
      </c>
      <c r="C3303" s="9" t="n">
        <v>0</v>
      </c>
      <c r="D3303" s="9" t="n">
        <v>0</v>
      </c>
      <c r="E3303" s="9" t="n">
        <v>0</v>
      </c>
      <c r="F3303" s="9" t="n">
        <v>0</v>
      </c>
      <c r="G3303" s="9" t="n">
        <v>0</v>
      </c>
      <c r="H3303" s="9" t="n">
        <v>0</v>
      </c>
      <c r="I3303" s="9" t="n">
        <v>0</v>
      </c>
      <c r="J3303" s="9" t="n">
        <v>0</v>
      </c>
      <c r="K3303" s="9" t="n">
        <v>0</v>
      </c>
      <c r="L3303" s="9" t="n">
        <v>87951</v>
      </c>
      <c r="M3303" s="9" t="n">
        <v>0</v>
      </c>
      <c r="N3303" s="9" t="n">
        <v>168866</v>
      </c>
    </row>
    <row r="3305" customFormat="false" ht="12.75" hidden="false" customHeight="false" outlineLevel="0" collapsed="false">
      <c r="A3305" s="8" t="s">
        <v>22</v>
      </c>
      <c r="B3305" s="9" t="n">
        <v>0</v>
      </c>
      <c r="C3305" s="9" t="n">
        <v>0</v>
      </c>
      <c r="D3305" s="9" t="n">
        <v>0</v>
      </c>
      <c r="E3305" s="9" t="n">
        <v>0</v>
      </c>
      <c r="F3305" s="9" t="n">
        <v>0</v>
      </c>
      <c r="G3305" s="9" t="n">
        <v>0</v>
      </c>
      <c r="H3305" s="9" t="n">
        <v>0</v>
      </c>
      <c r="I3305" s="9" t="n">
        <v>0</v>
      </c>
      <c r="J3305" s="9" t="n">
        <v>0</v>
      </c>
      <c r="K3305" s="9" t="n">
        <v>0</v>
      </c>
      <c r="L3305" s="9" t="n">
        <v>0</v>
      </c>
      <c r="M3305" s="9" t="n">
        <v>0</v>
      </c>
      <c r="N3305" s="9" t="n">
        <v>0</v>
      </c>
    </row>
    <row r="3307" customFormat="false" ht="12.75" hidden="false" customHeight="false" outlineLevel="0" collapsed="false">
      <c r="A3307" s="8" t="s">
        <v>23</v>
      </c>
      <c r="B3307" s="9" t="n">
        <v>0</v>
      </c>
      <c r="C3307" s="9" t="n">
        <v>0</v>
      </c>
      <c r="D3307" s="9" t="n">
        <v>0</v>
      </c>
      <c r="E3307" s="9" t="n">
        <v>0</v>
      </c>
      <c r="F3307" s="9" t="n">
        <v>0</v>
      </c>
      <c r="G3307" s="9" t="n">
        <v>0</v>
      </c>
      <c r="H3307" s="9" t="n">
        <v>0</v>
      </c>
      <c r="I3307" s="9" t="n">
        <v>0</v>
      </c>
      <c r="J3307" s="9" t="n">
        <v>0</v>
      </c>
      <c r="K3307" s="9" t="n">
        <v>0</v>
      </c>
      <c r="L3307" s="9" t="n">
        <v>0</v>
      </c>
      <c r="M3307" s="9" t="n">
        <v>0</v>
      </c>
      <c r="N3307" s="9" t="n">
        <v>0</v>
      </c>
    </row>
    <row r="3309" customFormat="false" ht="12.75" hidden="false" customHeight="false" outlineLevel="0" collapsed="false">
      <c r="A3309" s="8" t="s">
        <v>24</v>
      </c>
      <c r="B3309" s="9" t="n">
        <v>0</v>
      </c>
      <c r="C3309" s="9" t="n">
        <v>0</v>
      </c>
      <c r="D3309" s="9" t="n">
        <v>0</v>
      </c>
      <c r="E3309" s="9" t="n">
        <v>0</v>
      </c>
      <c r="F3309" s="9" t="n">
        <v>0</v>
      </c>
      <c r="G3309" s="9" t="n">
        <v>0</v>
      </c>
      <c r="H3309" s="9" t="n">
        <v>0</v>
      </c>
      <c r="I3309" s="9" t="n">
        <v>0</v>
      </c>
      <c r="J3309" s="9" t="n">
        <v>0</v>
      </c>
      <c r="K3309" s="9" t="n">
        <v>0</v>
      </c>
      <c r="L3309" s="9" t="n">
        <v>0</v>
      </c>
      <c r="M3309" s="9" t="n">
        <v>0</v>
      </c>
      <c r="N3309" s="9" t="n">
        <v>0</v>
      </c>
    </row>
    <row r="3311" customFormat="false" ht="12.75" hidden="false" customHeight="false" outlineLevel="0" collapsed="false">
      <c r="A3311" s="10" t="s">
        <v>544</v>
      </c>
      <c r="B3311" s="11" t="n">
        <f aca="false">SUBTOTAL(9,B3295:B3310)</f>
        <v>404199</v>
      </c>
      <c r="C3311" s="11" t="n">
        <f aca="false">SUBTOTAL(9,C3295:C3310)</f>
        <v>282244</v>
      </c>
      <c r="D3311" s="11" t="n">
        <f aca="false">SUBTOTAL(9,D3295:D3310)</f>
        <v>282244</v>
      </c>
      <c r="E3311" s="11" t="n">
        <f aca="false">SUBTOTAL(9,E3295:E3310)</f>
        <v>285803</v>
      </c>
      <c r="F3311" s="11" t="n">
        <f aca="false">SUBTOTAL(9,F3295:F3310)</f>
        <v>285803</v>
      </c>
      <c r="G3311" s="11" t="n">
        <f aca="false">SUBTOTAL(9,G3295:G3310)</f>
        <v>285803</v>
      </c>
      <c r="H3311" s="11" t="n">
        <f aca="false">SUBTOTAL(9,H3295:H3310)</f>
        <v>285803</v>
      </c>
      <c r="I3311" s="11" t="n">
        <f aca="false">SUBTOTAL(9,I3295:I3310)</f>
        <v>285803</v>
      </c>
      <c r="J3311" s="11" t="n">
        <f aca="false">SUBTOTAL(9,J3295:J3310)</f>
        <v>287701</v>
      </c>
      <c r="K3311" s="11" t="n">
        <f aca="false">SUBTOTAL(9,K3295:K3310)</f>
        <v>287599</v>
      </c>
      <c r="L3311" s="11" t="n">
        <f aca="false">SUBTOTAL(9,L3295:L3310)</f>
        <v>417640</v>
      </c>
      <c r="M3311" s="11" t="n">
        <f aca="false">SUBTOTAL(9,M3295:M3310)</f>
        <v>287600</v>
      </c>
      <c r="N3311" s="11" t="n">
        <v>3678242</v>
      </c>
    </row>
    <row r="3313" customFormat="false" ht="12.75" hidden="false" customHeight="false" outlineLevel="0" collapsed="false">
      <c r="A3313" s="7" t="s">
        <v>545</v>
      </c>
      <c r="B3313" s="7" t="s">
        <v>546</v>
      </c>
    </row>
    <row r="3314" customFormat="false" ht="12.75" hidden="false" customHeight="false" outlineLevel="0" collapsed="false">
      <c r="A3314" s="8" t="s">
        <v>17</v>
      </c>
      <c r="B3314" s="9" t="n">
        <v>415582</v>
      </c>
      <c r="C3314" s="9" t="n">
        <v>415582</v>
      </c>
      <c r="D3314" s="9" t="n">
        <v>415582</v>
      </c>
      <c r="E3314" s="9" t="n">
        <v>414522</v>
      </c>
      <c r="F3314" s="9" t="n">
        <v>414522</v>
      </c>
      <c r="G3314" s="9" t="n">
        <v>414522</v>
      </c>
      <c r="H3314" s="9" t="n">
        <v>414522</v>
      </c>
      <c r="I3314" s="9" t="n">
        <v>414522</v>
      </c>
      <c r="J3314" s="9" t="n">
        <v>432086</v>
      </c>
      <c r="K3314" s="9" t="n">
        <v>428375</v>
      </c>
      <c r="L3314" s="9" t="n">
        <v>428375</v>
      </c>
      <c r="M3314" s="9" t="n">
        <v>428375</v>
      </c>
      <c r="N3314" s="9" t="n">
        <v>5036567</v>
      </c>
    </row>
    <row r="3316" customFormat="false" ht="12.75" hidden="false" customHeight="false" outlineLevel="0" collapsed="false">
      <c r="A3316" s="8" t="s">
        <v>18</v>
      </c>
      <c r="B3316" s="9" t="n">
        <v>55725</v>
      </c>
      <c r="C3316" s="9" t="n">
        <v>55725</v>
      </c>
      <c r="D3316" s="9" t="n">
        <v>55725</v>
      </c>
      <c r="E3316" s="9" t="n">
        <v>54472</v>
      </c>
      <c r="F3316" s="9" t="n">
        <v>54472</v>
      </c>
      <c r="G3316" s="9" t="n">
        <v>54472</v>
      </c>
      <c r="H3316" s="9" t="n">
        <v>54472</v>
      </c>
      <c r="I3316" s="9" t="n">
        <v>54472</v>
      </c>
      <c r="J3316" s="9" t="n">
        <v>58793</v>
      </c>
      <c r="K3316" s="9" t="n">
        <v>58793</v>
      </c>
      <c r="L3316" s="9" t="n">
        <v>58793</v>
      </c>
      <c r="M3316" s="9" t="n">
        <v>58795</v>
      </c>
      <c r="N3316" s="9" t="n">
        <v>674709</v>
      </c>
    </row>
    <row r="3318" customFormat="false" ht="12.75" hidden="false" customHeight="false" outlineLevel="0" collapsed="false">
      <c r="A3318" s="8" t="s">
        <v>19</v>
      </c>
      <c r="B3318" s="9" t="n">
        <v>48486</v>
      </c>
      <c r="C3318" s="9" t="n">
        <v>48486</v>
      </c>
      <c r="D3318" s="9" t="n">
        <v>48486</v>
      </c>
      <c r="E3318" s="9" t="n">
        <v>47113</v>
      </c>
      <c r="F3318" s="9" t="n">
        <v>47113</v>
      </c>
      <c r="G3318" s="9" t="n">
        <v>47113</v>
      </c>
      <c r="H3318" s="9" t="n">
        <v>47113</v>
      </c>
      <c r="I3318" s="9" t="n">
        <v>47113</v>
      </c>
      <c r="J3318" s="9" t="n">
        <v>55342</v>
      </c>
      <c r="K3318" s="9" t="n">
        <v>55342</v>
      </c>
      <c r="L3318" s="9" t="n">
        <v>55342</v>
      </c>
      <c r="M3318" s="9" t="n">
        <v>55344</v>
      </c>
      <c r="N3318" s="9" t="n">
        <v>602393</v>
      </c>
    </row>
    <row r="3320" customFormat="false" ht="12.75" hidden="false" customHeight="false" outlineLevel="0" collapsed="false">
      <c r="A3320" s="8" t="s">
        <v>20</v>
      </c>
      <c r="B3320" s="9" t="n">
        <v>58835</v>
      </c>
      <c r="C3320" s="9" t="n">
        <v>0</v>
      </c>
      <c r="D3320" s="9" t="n">
        <v>0</v>
      </c>
      <c r="E3320" s="9" t="n">
        <v>0</v>
      </c>
      <c r="F3320" s="9" t="n">
        <v>0</v>
      </c>
      <c r="G3320" s="9" t="n">
        <v>0</v>
      </c>
      <c r="H3320" s="9" t="n">
        <v>0</v>
      </c>
      <c r="I3320" s="9" t="n">
        <v>0</v>
      </c>
      <c r="J3320" s="9" t="n">
        <v>0</v>
      </c>
      <c r="K3320" s="9" t="n">
        <v>0</v>
      </c>
      <c r="L3320" s="9" t="n">
        <v>60515</v>
      </c>
      <c r="M3320" s="9" t="n">
        <v>0</v>
      </c>
      <c r="N3320" s="9" t="n">
        <v>119350</v>
      </c>
    </row>
    <row r="3322" customFormat="false" ht="12.75" hidden="false" customHeight="false" outlineLevel="0" collapsed="false">
      <c r="A3322" s="8" t="s">
        <v>21</v>
      </c>
      <c r="B3322" s="9" t="n">
        <v>126649</v>
      </c>
      <c r="C3322" s="9" t="n">
        <v>0</v>
      </c>
      <c r="D3322" s="9" t="n">
        <v>0</v>
      </c>
      <c r="E3322" s="9" t="n">
        <v>0</v>
      </c>
      <c r="F3322" s="9" t="n">
        <v>0</v>
      </c>
      <c r="G3322" s="9" t="n">
        <v>0</v>
      </c>
      <c r="H3322" s="9" t="n">
        <v>0</v>
      </c>
      <c r="I3322" s="9" t="n">
        <v>0</v>
      </c>
      <c r="J3322" s="9" t="n">
        <v>0</v>
      </c>
      <c r="K3322" s="9" t="n">
        <v>0</v>
      </c>
      <c r="L3322" s="9" t="n">
        <v>128921</v>
      </c>
      <c r="M3322" s="9" t="n">
        <v>0</v>
      </c>
      <c r="N3322" s="9" t="n">
        <v>255570</v>
      </c>
    </row>
    <row r="3324" customFormat="false" ht="12.75" hidden="false" customHeight="false" outlineLevel="0" collapsed="false">
      <c r="A3324" s="8" t="s">
        <v>22</v>
      </c>
      <c r="B3324" s="9" t="n">
        <v>0</v>
      </c>
      <c r="C3324" s="9" t="n">
        <v>0</v>
      </c>
      <c r="D3324" s="9" t="n">
        <v>0</v>
      </c>
      <c r="E3324" s="9" t="n">
        <v>0</v>
      </c>
      <c r="F3324" s="9" t="n">
        <v>0</v>
      </c>
      <c r="G3324" s="9" t="n">
        <v>0</v>
      </c>
      <c r="H3324" s="9" t="n">
        <v>0</v>
      </c>
      <c r="I3324" s="9" t="n">
        <v>0</v>
      </c>
      <c r="J3324" s="9" t="n">
        <v>0</v>
      </c>
      <c r="K3324" s="9" t="n">
        <v>0</v>
      </c>
      <c r="L3324" s="9" t="n">
        <v>0</v>
      </c>
      <c r="M3324" s="9" t="n">
        <v>0</v>
      </c>
      <c r="N3324" s="9" t="n">
        <v>0</v>
      </c>
    </row>
    <row r="3326" customFormat="false" ht="12.75" hidden="false" customHeight="false" outlineLevel="0" collapsed="false">
      <c r="A3326" s="8" t="s">
        <v>23</v>
      </c>
      <c r="B3326" s="9" t="n">
        <v>0</v>
      </c>
      <c r="C3326" s="9" t="n">
        <v>0</v>
      </c>
      <c r="D3326" s="9" t="n">
        <v>0</v>
      </c>
      <c r="E3326" s="9" t="n">
        <v>0</v>
      </c>
      <c r="F3326" s="9" t="n">
        <v>0</v>
      </c>
      <c r="G3326" s="9" t="n">
        <v>0</v>
      </c>
      <c r="H3326" s="9" t="n">
        <v>0</v>
      </c>
      <c r="I3326" s="9" t="n">
        <v>0</v>
      </c>
      <c r="J3326" s="9" t="n">
        <v>0</v>
      </c>
      <c r="K3326" s="9" t="n">
        <v>0</v>
      </c>
      <c r="L3326" s="9" t="n">
        <v>0</v>
      </c>
      <c r="M3326" s="9" t="n">
        <v>0</v>
      </c>
      <c r="N3326" s="9" t="n">
        <v>0</v>
      </c>
    </row>
    <row r="3328" customFormat="false" ht="12.75" hidden="false" customHeight="false" outlineLevel="0" collapsed="false">
      <c r="A3328" s="8" t="s">
        <v>24</v>
      </c>
      <c r="B3328" s="9" t="n">
        <v>0</v>
      </c>
      <c r="C3328" s="9" t="n">
        <v>0</v>
      </c>
      <c r="D3328" s="9" t="n">
        <v>0</v>
      </c>
      <c r="E3328" s="9" t="n">
        <v>0</v>
      </c>
      <c r="F3328" s="9" t="n">
        <v>0</v>
      </c>
      <c r="G3328" s="9" t="n">
        <v>0</v>
      </c>
      <c r="H3328" s="9" t="n">
        <v>0</v>
      </c>
      <c r="I3328" s="9" t="n">
        <v>0</v>
      </c>
      <c r="J3328" s="9" t="n">
        <v>0</v>
      </c>
      <c r="K3328" s="9" t="n">
        <v>0</v>
      </c>
      <c r="L3328" s="9" t="n">
        <v>0</v>
      </c>
      <c r="M3328" s="9" t="n">
        <v>0</v>
      </c>
      <c r="N3328" s="9" t="n">
        <v>0</v>
      </c>
    </row>
    <row r="3330" customFormat="false" ht="12.75" hidden="false" customHeight="false" outlineLevel="0" collapsed="false">
      <c r="A3330" s="10" t="s">
        <v>547</v>
      </c>
      <c r="B3330" s="11" t="n">
        <f aca="false">SUBTOTAL(9,B3314:B3329)</f>
        <v>705277</v>
      </c>
      <c r="C3330" s="11" t="n">
        <f aca="false">SUBTOTAL(9,C3314:C3329)</f>
        <v>519793</v>
      </c>
      <c r="D3330" s="11" t="n">
        <f aca="false">SUBTOTAL(9,D3314:D3329)</f>
        <v>519793</v>
      </c>
      <c r="E3330" s="11" t="n">
        <f aca="false">SUBTOTAL(9,E3314:E3329)</f>
        <v>516107</v>
      </c>
      <c r="F3330" s="11" t="n">
        <f aca="false">SUBTOTAL(9,F3314:F3329)</f>
        <v>516107</v>
      </c>
      <c r="G3330" s="11" t="n">
        <f aca="false">SUBTOTAL(9,G3314:G3329)</f>
        <v>516107</v>
      </c>
      <c r="H3330" s="11" t="n">
        <f aca="false">SUBTOTAL(9,H3314:H3329)</f>
        <v>516107</v>
      </c>
      <c r="I3330" s="11" t="n">
        <f aca="false">SUBTOTAL(9,I3314:I3329)</f>
        <v>516107</v>
      </c>
      <c r="J3330" s="11" t="n">
        <f aca="false">SUBTOTAL(9,J3314:J3329)</f>
        <v>546221</v>
      </c>
      <c r="K3330" s="11" t="n">
        <f aca="false">SUBTOTAL(9,K3314:K3329)</f>
        <v>542510</v>
      </c>
      <c r="L3330" s="11" t="n">
        <f aca="false">SUBTOTAL(9,L3314:L3329)</f>
        <v>731946</v>
      </c>
      <c r="M3330" s="11" t="n">
        <f aca="false">SUBTOTAL(9,M3314:M3329)</f>
        <v>542514</v>
      </c>
      <c r="N3330" s="11" t="n">
        <v>6688589</v>
      </c>
    </row>
    <row r="3332" customFormat="false" ht="12.75" hidden="false" customHeight="false" outlineLevel="0" collapsed="false">
      <c r="A3332" s="7" t="s">
        <v>548</v>
      </c>
      <c r="B3332" s="7" t="s">
        <v>549</v>
      </c>
    </row>
    <row r="3333" customFormat="false" ht="12.75" hidden="false" customHeight="false" outlineLevel="0" collapsed="false">
      <c r="A3333" s="8" t="s">
        <v>17</v>
      </c>
      <c r="B3333" s="9" t="n">
        <v>601847</v>
      </c>
      <c r="C3333" s="9" t="n">
        <v>601847</v>
      </c>
      <c r="D3333" s="9" t="n">
        <v>601847</v>
      </c>
      <c r="E3333" s="9" t="n">
        <v>625316</v>
      </c>
      <c r="F3333" s="9" t="n">
        <v>625316</v>
      </c>
      <c r="G3333" s="9" t="n">
        <v>625316</v>
      </c>
      <c r="H3333" s="9" t="n">
        <v>625316</v>
      </c>
      <c r="I3333" s="9" t="n">
        <v>625316</v>
      </c>
      <c r="J3333" s="9" t="n">
        <v>705336</v>
      </c>
      <c r="K3333" s="9" t="n">
        <v>709947</v>
      </c>
      <c r="L3333" s="9" t="n">
        <v>709947</v>
      </c>
      <c r="M3333" s="9" t="n">
        <v>709949</v>
      </c>
      <c r="N3333" s="9" t="n">
        <v>7767300</v>
      </c>
    </row>
    <row r="3335" customFormat="false" ht="12.75" hidden="false" customHeight="false" outlineLevel="0" collapsed="false">
      <c r="A3335" s="8" t="s">
        <v>18</v>
      </c>
      <c r="B3335" s="9" t="n">
        <v>1161</v>
      </c>
      <c r="C3335" s="9" t="n">
        <v>1161</v>
      </c>
      <c r="D3335" s="9" t="n">
        <v>1161</v>
      </c>
      <c r="E3335" s="9" t="n">
        <v>8950</v>
      </c>
      <c r="F3335" s="9" t="n">
        <v>8950</v>
      </c>
      <c r="G3335" s="9" t="n">
        <v>8950</v>
      </c>
      <c r="H3335" s="9" t="n">
        <v>8950</v>
      </c>
      <c r="I3335" s="9" t="n">
        <v>8950</v>
      </c>
      <c r="J3335" s="9" t="n">
        <v>26633</v>
      </c>
      <c r="K3335" s="9" t="n">
        <v>26560</v>
      </c>
      <c r="L3335" s="9" t="n">
        <v>26560</v>
      </c>
      <c r="M3335" s="9" t="n">
        <v>26560</v>
      </c>
      <c r="N3335" s="9" t="n">
        <v>154546</v>
      </c>
    </row>
    <row r="3337" customFormat="false" ht="12.75" hidden="false" customHeight="false" outlineLevel="0" collapsed="false">
      <c r="A3337" s="8" t="s">
        <v>19</v>
      </c>
      <c r="B3337" s="9" t="n">
        <v>92157</v>
      </c>
      <c r="C3337" s="9" t="n">
        <v>92157</v>
      </c>
      <c r="D3337" s="9" t="n">
        <v>92157</v>
      </c>
      <c r="E3337" s="9" t="n">
        <v>89548</v>
      </c>
      <c r="F3337" s="9" t="n">
        <v>89548</v>
      </c>
      <c r="G3337" s="9" t="n">
        <v>89548</v>
      </c>
      <c r="H3337" s="9" t="n">
        <v>89548</v>
      </c>
      <c r="I3337" s="9" t="n">
        <v>89548</v>
      </c>
      <c r="J3337" s="9" t="n">
        <v>138535</v>
      </c>
      <c r="K3337" s="9" t="n">
        <v>138536</v>
      </c>
      <c r="L3337" s="9" t="n">
        <v>138536</v>
      </c>
      <c r="M3337" s="9" t="n">
        <v>138537</v>
      </c>
      <c r="N3337" s="9" t="n">
        <v>1278355</v>
      </c>
    </row>
    <row r="3339" customFormat="false" ht="12.75" hidden="false" customHeight="false" outlineLevel="0" collapsed="false">
      <c r="A3339" s="8" t="s">
        <v>20</v>
      </c>
      <c r="B3339" s="9" t="n">
        <v>172400</v>
      </c>
      <c r="C3339" s="9" t="n">
        <v>0</v>
      </c>
      <c r="D3339" s="9" t="n">
        <v>0</v>
      </c>
      <c r="E3339" s="9" t="n">
        <v>0</v>
      </c>
      <c r="F3339" s="9" t="n">
        <v>0</v>
      </c>
      <c r="G3339" s="9" t="n">
        <v>0</v>
      </c>
      <c r="H3339" s="9" t="n">
        <v>0</v>
      </c>
      <c r="I3339" s="9" t="n">
        <v>0</v>
      </c>
      <c r="J3339" s="9" t="n">
        <v>0</v>
      </c>
      <c r="K3339" s="9" t="n">
        <v>0</v>
      </c>
      <c r="L3339" s="9" t="n">
        <v>182510</v>
      </c>
      <c r="M3339" s="9" t="n">
        <v>0</v>
      </c>
      <c r="N3339" s="9" t="n">
        <v>354910</v>
      </c>
    </row>
    <row r="3341" customFormat="false" ht="12.75" hidden="false" customHeight="false" outlineLevel="0" collapsed="false">
      <c r="A3341" s="8" t="s">
        <v>21</v>
      </c>
      <c r="B3341" s="9" t="n">
        <v>3177</v>
      </c>
      <c r="C3341" s="9" t="n">
        <v>0</v>
      </c>
      <c r="D3341" s="9" t="n">
        <v>0</v>
      </c>
      <c r="E3341" s="9" t="n">
        <v>0</v>
      </c>
      <c r="F3341" s="9" t="n">
        <v>0</v>
      </c>
      <c r="G3341" s="9" t="n">
        <v>0</v>
      </c>
      <c r="H3341" s="9" t="n">
        <v>0</v>
      </c>
      <c r="I3341" s="9" t="n">
        <v>0</v>
      </c>
      <c r="J3341" s="9" t="n">
        <v>0</v>
      </c>
      <c r="K3341" s="9" t="n">
        <v>0</v>
      </c>
      <c r="L3341" s="9" t="n">
        <v>66362</v>
      </c>
      <c r="M3341" s="9" t="n">
        <v>0</v>
      </c>
      <c r="N3341" s="9" t="n">
        <v>69539</v>
      </c>
    </row>
    <row r="3343" customFormat="false" ht="12.75" hidden="false" customHeight="false" outlineLevel="0" collapsed="false">
      <c r="A3343" s="8" t="s">
        <v>22</v>
      </c>
      <c r="B3343" s="9" t="n">
        <v>0</v>
      </c>
      <c r="C3343" s="9" t="n">
        <v>0</v>
      </c>
      <c r="D3343" s="9" t="n">
        <v>0</v>
      </c>
      <c r="E3343" s="9" t="n">
        <v>0</v>
      </c>
      <c r="F3343" s="9" t="n">
        <v>0</v>
      </c>
      <c r="G3343" s="9" t="n">
        <v>0</v>
      </c>
      <c r="H3343" s="9" t="n">
        <v>0</v>
      </c>
      <c r="I3343" s="9" t="n">
        <v>0</v>
      </c>
      <c r="J3343" s="9" t="n">
        <v>0</v>
      </c>
      <c r="K3343" s="9" t="n">
        <v>0</v>
      </c>
      <c r="L3343" s="9" t="n">
        <v>0</v>
      </c>
      <c r="M3343" s="9" t="n">
        <v>0</v>
      </c>
      <c r="N3343" s="9" t="n">
        <v>0</v>
      </c>
    </row>
    <row r="3345" customFormat="false" ht="12.75" hidden="false" customHeight="false" outlineLevel="0" collapsed="false">
      <c r="A3345" s="8" t="s">
        <v>23</v>
      </c>
      <c r="B3345" s="9" t="n">
        <v>0</v>
      </c>
      <c r="C3345" s="9" t="n">
        <v>0</v>
      </c>
      <c r="D3345" s="9" t="n">
        <v>0</v>
      </c>
      <c r="E3345" s="9" t="n">
        <v>0</v>
      </c>
      <c r="F3345" s="9" t="n">
        <v>0</v>
      </c>
      <c r="G3345" s="9" t="n">
        <v>0</v>
      </c>
      <c r="H3345" s="9" t="n">
        <v>0</v>
      </c>
      <c r="I3345" s="9" t="n">
        <v>0</v>
      </c>
      <c r="J3345" s="9" t="n">
        <v>0</v>
      </c>
      <c r="K3345" s="9" t="n">
        <v>0</v>
      </c>
      <c r="L3345" s="9" t="n">
        <v>0</v>
      </c>
      <c r="M3345" s="9" t="n">
        <v>0</v>
      </c>
      <c r="N3345" s="9" t="n">
        <v>0</v>
      </c>
    </row>
    <row r="3347" customFormat="false" ht="12.75" hidden="false" customHeight="false" outlineLevel="0" collapsed="false">
      <c r="A3347" s="8" t="s">
        <v>24</v>
      </c>
      <c r="B3347" s="9" t="n">
        <v>3177</v>
      </c>
      <c r="C3347" s="9" t="n">
        <v>0</v>
      </c>
      <c r="D3347" s="9" t="n">
        <v>0</v>
      </c>
      <c r="E3347" s="9" t="n">
        <v>0</v>
      </c>
      <c r="F3347" s="9" t="n">
        <v>0</v>
      </c>
      <c r="G3347" s="9" t="n">
        <v>0</v>
      </c>
      <c r="H3347" s="9" t="n">
        <v>0</v>
      </c>
      <c r="I3347" s="9" t="n">
        <v>0</v>
      </c>
      <c r="J3347" s="9" t="n">
        <v>0</v>
      </c>
      <c r="K3347" s="9" t="n">
        <v>0</v>
      </c>
      <c r="L3347" s="9" t="n">
        <v>66362</v>
      </c>
      <c r="M3347" s="9" t="n">
        <v>0</v>
      </c>
      <c r="N3347" s="9" t="n">
        <v>69539</v>
      </c>
    </row>
    <row r="3349" customFormat="false" ht="12.75" hidden="false" customHeight="false" outlineLevel="0" collapsed="false">
      <c r="A3349" s="10" t="s">
        <v>550</v>
      </c>
      <c r="B3349" s="11" t="n">
        <f aca="false">SUBTOTAL(9,B3333:B3348)</f>
        <v>873919</v>
      </c>
      <c r="C3349" s="11" t="n">
        <f aca="false">SUBTOTAL(9,C3333:C3348)</f>
        <v>695165</v>
      </c>
      <c r="D3349" s="11" t="n">
        <f aca="false">SUBTOTAL(9,D3333:D3348)</f>
        <v>695165</v>
      </c>
      <c r="E3349" s="11" t="n">
        <f aca="false">SUBTOTAL(9,E3333:E3348)</f>
        <v>723814</v>
      </c>
      <c r="F3349" s="11" t="n">
        <f aca="false">SUBTOTAL(9,F3333:F3348)</f>
        <v>723814</v>
      </c>
      <c r="G3349" s="11" t="n">
        <f aca="false">SUBTOTAL(9,G3333:G3348)</f>
        <v>723814</v>
      </c>
      <c r="H3349" s="11" t="n">
        <f aca="false">SUBTOTAL(9,H3333:H3348)</f>
        <v>723814</v>
      </c>
      <c r="I3349" s="11" t="n">
        <f aca="false">SUBTOTAL(9,I3333:I3348)</f>
        <v>723814</v>
      </c>
      <c r="J3349" s="11" t="n">
        <f aca="false">SUBTOTAL(9,J3333:J3348)</f>
        <v>870504</v>
      </c>
      <c r="K3349" s="11" t="n">
        <f aca="false">SUBTOTAL(9,K3333:K3348)</f>
        <v>875043</v>
      </c>
      <c r="L3349" s="11" t="n">
        <f aca="false">SUBTOTAL(9,L3333:L3348)</f>
        <v>1190277</v>
      </c>
      <c r="M3349" s="11" t="n">
        <f aca="false">SUBTOTAL(9,M3333:M3348)</f>
        <v>875046</v>
      </c>
      <c r="N3349" s="11" t="n">
        <v>9694189</v>
      </c>
    </row>
    <row r="3351" customFormat="false" ht="12.75" hidden="false" customHeight="false" outlineLevel="0" collapsed="false">
      <c r="A3351" s="7" t="s">
        <v>551</v>
      </c>
      <c r="B3351" s="7" t="s">
        <v>552</v>
      </c>
    </row>
    <row r="3352" customFormat="false" ht="12.75" hidden="false" customHeight="false" outlineLevel="0" collapsed="false">
      <c r="A3352" s="8" t="s">
        <v>17</v>
      </c>
      <c r="B3352" s="9" t="n">
        <v>147560987</v>
      </c>
      <c r="C3352" s="9" t="n">
        <v>147560987</v>
      </c>
      <c r="D3352" s="9" t="n">
        <v>147560987</v>
      </c>
      <c r="E3352" s="9" t="n">
        <v>146845551</v>
      </c>
      <c r="F3352" s="9" t="n">
        <v>146839288</v>
      </c>
      <c r="G3352" s="9" t="n">
        <v>146845551</v>
      </c>
      <c r="H3352" s="9" t="n">
        <v>146839288</v>
      </c>
      <c r="I3352" s="9" t="n">
        <v>146839288</v>
      </c>
      <c r="J3352" s="9" t="n">
        <v>148603330</v>
      </c>
      <c r="K3352" s="9" t="n">
        <v>148448617</v>
      </c>
      <c r="L3352" s="9" t="n">
        <v>148448617</v>
      </c>
      <c r="M3352" s="9" t="n">
        <v>148448809</v>
      </c>
      <c r="N3352" s="9" t="n">
        <v>1770841300</v>
      </c>
    </row>
    <row r="3354" customFormat="false" ht="12.75" hidden="false" customHeight="false" outlineLevel="0" collapsed="false">
      <c r="A3354" s="8" t="s">
        <v>18</v>
      </c>
      <c r="B3354" s="9" t="n">
        <v>12272770</v>
      </c>
      <c r="C3354" s="9" t="n">
        <v>12272770</v>
      </c>
      <c r="D3354" s="9" t="n">
        <v>12272770</v>
      </c>
      <c r="E3354" s="9" t="n">
        <v>11777720</v>
      </c>
      <c r="F3354" s="9" t="n">
        <v>11777720</v>
      </c>
      <c r="G3354" s="9" t="n">
        <v>11777720</v>
      </c>
      <c r="H3354" s="9" t="n">
        <v>11777720</v>
      </c>
      <c r="I3354" s="9" t="n">
        <v>11777720</v>
      </c>
      <c r="J3354" s="9" t="n">
        <v>12505796</v>
      </c>
      <c r="K3354" s="9" t="n">
        <v>12381752</v>
      </c>
      <c r="L3354" s="9" t="n">
        <v>12381752</v>
      </c>
      <c r="M3354" s="9" t="n">
        <v>12381907</v>
      </c>
      <c r="N3354" s="9" t="n">
        <v>145358117</v>
      </c>
    </row>
    <row r="3356" customFormat="false" ht="12.75" hidden="false" customHeight="false" outlineLevel="0" collapsed="false">
      <c r="A3356" s="8" t="s">
        <v>19</v>
      </c>
      <c r="B3356" s="9" t="n">
        <v>17662713</v>
      </c>
      <c r="C3356" s="9" t="n">
        <v>17662713</v>
      </c>
      <c r="D3356" s="9" t="n">
        <v>17662713</v>
      </c>
      <c r="E3356" s="9" t="n">
        <v>17162740</v>
      </c>
      <c r="F3356" s="9" t="n">
        <v>17162740</v>
      </c>
      <c r="G3356" s="9" t="n">
        <v>17162740</v>
      </c>
      <c r="H3356" s="9" t="n">
        <v>17162740</v>
      </c>
      <c r="I3356" s="9" t="n">
        <v>17162740</v>
      </c>
      <c r="J3356" s="9" t="n">
        <v>18287822</v>
      </c>
      <c r="K3356" s="9" t="n">
        <v>18287893</v>
      </c>
      <c r="L3356" s="9" t="n">
        <v>18287893</v>
      </c>
      <c r="M3356" s="9" t="n">
        <v>18288053</v>
      </c>
      <c r="N3356" s="9" t="n">
        <v>211953500</v>
      </c>
    </row>
    <row r="3358" customFormat="false" ht="12.75" hidden="false" customHeight="false" outlineLevel="0" collapsed="false">
      <c r="A3358" s="8" t="s">
        <v>20</v>
      </c>
      <c r="B3358" s="9" t="n">
        <v>28855305</v>
      </c>
      <c r="C3358" s="9" t="n">
        <v>0</v>
      </c>
      <c r="D3358" s="9" t="n">
        <v>0</v>
      </c>
      <c r="E3358" s="9" t="n">
        <v>0</v>
      </c>
      <c r="F3358" s="9" t="n">
        <v>0</v>
      </c>
      <c r="G3358" s="9" t="n">
        <v>0</v>
      </c>
      <c r="H3358" s="9" t="n">
        <v>0</v>
      </c>
      <c r="I3358" s="9" t="n">
        <v>0</v>
      </c>
      <c r="J3358" s="9" t="n">
        <v>0</v>
      </c>
      <c r="K3358" s="9" t="n">
        <v>0</v>
      </c>
      <c r="L3358" s="9" t="n">
        <v>29371905</v>
      </c>
      <c r="M3358" s="9" t="n">
        <v>0</v>
      </c>
      <c r="N3358" s="9" t="n">
        <v>58227210</v>
      </c>
    </row>
    <row r="3360" customFormat="false" ht="12.75" hidden="false" customHeight="false" outlineLevel="0" collapsed="false">
      <c r="A3360" s="8" t="s">
        <v>24</v>
      </c>
      <c r="B3360" s="9" t="n">
        <v>2320308</v>
      </c>
      <c r="C3360" s="9" t="n">
        <v>0</v>
      </c>
      <c r="D3360" s="9" t="n">
        <v>0</v>
      </c>
      <c r="E3360" s="9" t="n">
        <v>0</v>
      </c>
      <c r="F3360" s="9" t="n">
        <v>0</v>
      </c>
      <c r="G3360" s="9" t="n">
        <v>0</v>
      </c>
      <c r="H3360" s="9" t="n">
        <v>0</v>
      </c>
      <c r="I3360" s="9" t="n">
        <v>0</v>
      </c>
      <c r="J3360" s="9" t="n">
        <v>0</v>
      </c>
      <c r="K3360" s="9" t="n">
        <v>0</v>
      </c>
      <c r="L3360" s="9" t="n">
        <v>1502726</v>
      </c>
      <c r="M3360" s="9" t="n">
        <v>0</v>
      </c>
      <c r="N3360" s="9" t="n">
        <v>3823034</v>
      </c>
    </row>
    <row r="3362" customFormat="false" ht="12.75" hidden="false" customHeight="false" outlineLevel="0" collapsed="false">
      <c r="A3362" s="8" t="s">
        <v>21</v>
      </c>
      <c r="B3362" s="9" t="n">
        <v>29924529</v>
      </c>
      <c r="C3362" s="9" t="n">
        <v>0</v>
      </c>
      <c r="D3362" s="9" t="n">
        <v>0</v>
      </c>
      <c r="E3362" s="9" t="n">
        <v>0</v>
      </c>
      <c r="F3362" s="9" t="n">
        <v>0</v>
      </c>
      <c r="G3362" s="9" t="n">
        <v>0</v>
      </c>
      <c r="H3362" s="9" t="n">
        <v>0</v>
      </c>
      <c r="I3362" s="9" t="n">
        <v>0</v>
      </c>
      <c r="J3362" s="9" t="n">
        <v>0</v>
      </c>
      <c r="K3362" s="9" t="n">
        <v>0</v>
      </c>
      <c r="L3362" s="9" t="n">
        <v>29130136</v>
      </c>
      <c r="M3362" s="9" t="n">
        <v>0</v>
      </c>
      <c r="N3362" s="9" t="n">
        <v>59054665</v>
      </c>
    </row>
    <row r="3364" customFormat="false" ht="12.75" hidden="false" customHeight="false" outlineLevel="0" collapsed="false">
      <c r="A3364" s="8" t="s">
        <v>22</v>
      </c>
      <c r="B3364" s="9" t="n">
        <v>3878152</v>
      </c>
      <c r="C3364" s="9" t="n">
        <v>0</v>
      </c>
      <c r="D3364" s="9" t="n">
        <v>0</v>
      </c>
      <c r="E3364" s="9" t="n">
        <v>0</v>
      </c>
      <c r="F3364" s="9" t="n">
        <v>0</v>
      </c>
      <c r="G3364" s="9" t="n">
        <v>0</v>
      </c>
      <c r="H3364" s="9" t="n">
        <v>0</v>
      </c>
      <c r="I3364" s="9" t="n">
        <v>0</v>
      </c>
      <c r="J3364" s="9" t="n">
        <v>0</v>
      </c>
      <c r="K3364" s="9" t="n">
        <v>0</v>
      </c>
      <c r="L3364" s="9" t="n">
        <v>6160552</v>
      </c>
      <c r="M3364" s="9" t="n">
        <v>0</v>
      </c>
      <c r="N3364" s="9" t="n">
        <v>10038704</v>
      </c>
    </row>
    <row r="3366" customFormat="false" ht="12.75" hidden="false" customHeight="false" outlineLevel="0" collapsed="false">
      <c r="A3366" s="8" t="s">
        <v>23</v>
      </c>
      <c r="B3366" s="9" t="n">
        <v>938676</v>
      </c>
      <c r="C3366" s="9" t="n">
        <v>0</v>
      </c>
      <c r="D3366" s="9" t="n">
        <v>0</v>
      </c>
      <c r="E3366" s="9" t="n">
        <v>0</v>
      </c>
      <c r="F3366" s="9" t="n">
        <v>0</v>
      </c>
      <c r="G3366" s="9" t="n">
        <v>0</v>
      </c>
      <c r="H3366" s="9" t="n">
        <v>0</v>
      </c>
      <c r="I3366" s="9" t="n">
        <v>0</v>
      </c>
      <c r="J3366" s="9" t="n">
        <v>0</v>
      </c>
      <c r="K3366" s="9" t="n">
        <v>0</v>
      </c>
      <c r="L3366" s="9" t="n">
        <v>887000</v>
      </c>
      <c r="M3366" s="9" t="n">
        <v>0</v>
      </c>
      <c r="N3366" s="9" t="n">
        <v>1825676</v>
      </c>
    </row>
    <row r="3368" customFormat="false" ht="12.75" hidden="false" customHeight="false" outlineLevel="0" collapsed="false">
      <c r="A3368" s="10" t="s">
        <v>553</v>
      </c>
      <c r="B3368" s="11" t="n">
        <f aca="false">SUBTOTAL(9,B3352:B3367)</f>
        <v>243413440</v>
      </c>
      <c r="C3368" s="11" t="n">
        <f aca="false">SUBTOTAL(9,C3352:C3367)</f>
        <v>177496470</v>
      </c>
      <c r="D3368" s="11" t="n">
        <f aca="false">SUBTOTAL(9,D3352:D3367)</f>
        <v>177496470</v>
      </c>
      <c r="E3368" s="11" t="n">
        <f aca="false">SUBTOTAL(9,E3352:E3367)</f>
        <v>175786011</v>
      </c>
      <c r="F3368" s="11" t="n">
        <f aca="false">SUBTOTAL(9,F3352:F3367)</f>
        <v>175779748</v>
      </c>
      <c r="G3368" s="11" t="n">
        <f aca="false">SUBTOTAL(9,G3352:G3367)</f>
        <v>175786011</v>
      </c>
      <c r="H3368" s="11" t="n">
        <f aca="false">SUBTOTAL(9,H3352:H3367)</f>
        <v>175779748</v>
      </c>
      <c r="I3368" s="11" t="n">
        <f aca="false">SUBTOTAL(9,I3352:I3367)</f>
        <v>175779748</v>
      </c>
      <c r="J3368" s="11" t="n">
        <f aca="false">SUBTOTAL(9,J3352:J3367)</f>
        <v>179396948</v>
      </c>
      <c r="K3368" s="11" t="n">
        <f aca="false">SUBTOTAL(9,K3352:K3367)</f>
        <v>179118262</v>
      </c>
      <c r="L3368" s="11" t="n">
        <f aca="false">SUBTOTAL(9,L3352:L3367)</f>
        <v>246170581</v>
      </c>
      <c r="M3368" s="11" t="n">
        <f aca="false">SUBTOTAL(9,M3352:M3367)</f>
        <v>179118769</v>
      </c>
      <c r="N3368" s="11" t="n">
        <v>2261122206</v>
      </c>
    </row>
  </sheetData>
  <sheetProtection sheet="true" password="c74a" objects="true" scenarios="true"/>
  <printOptions headings="false" gridLines="false" gridLinesSet="true" horizontalCentered="false" verticalCentered="false"/>
  <pageMargins left="0" right="0" top="0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ntucky Department of Education
Office of District Support Services&amp;C&amp;"MS Sans Serif,Bold"&amp;UOverpayments are recovered by reductions in Base SEEK
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0:18:00Z</dcterms:created>
  <dc:creator/>
  <dc:description/>
  <dc:language>en-US</dc:language>
  <cp:lastModifiedBy>dbenassi</cp:lastModifiedBy>
  <cp:lastPrinted>2006-05-31T15:01:29Z</cp:lastPrinted>
  <dcterms:modified xsi:type="dcterms:W3CDTF">2006-05-31T15:02:14Z</dcterms:modified>
  <cp:revision>0</cp:revision>
  <dc:subject/>
  <dc:title>SEEK Payment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23800.0000000000</vt:lpwstr>
  </property>
  <property fmtid="{D5CDD505-2E9C-101B-9397-08002B2CF9AE}" pid="6" name="Publication Date">
    <vt:lpwstr>2012-09-21T10:02:59Z</vt:lpwstr>
  </property>
  <property fmtid="{D5CDD505-2E9C-101B-9397-08002B2CF9AE}" pid="7" name="RoutingRuleDescription">
    <vt:lpwstr>2006-2007</vt:lpwstr>
  </property>
  <property fmtid="{D5CDD505-2E9C-101B-9397-08002B2CF9AE}" pid="8" name="fiscalYear">
    <vt:lpwstr>2006-2007</vt:lpwstr>
  </property>
</Properties>
</file>